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5"/>
  </bookViews>
  <sheets>
    <sheet name="сеть" sheetId="1" state="visible" r:id="rId2"/>
    <sheet name="сеть (архив)" sheetId="2" state="visible" r:id="rId3"/>
    <sheet name="школы" sheetId="3" state="visible" r:id="rId4"/>
    <sheet name="уч-ся" sheetId="4" state="visible" r:id="rId5"/>
    <sheet name="смены+ГПД" sheetId="5" state="visible" r:id="rId6"/>
    <sheet name="дм_ГПД" sheetId="6" state="visible" r:id="rId7"/>
    <sheet name="дм_смен" sheetId="7" state="visible" r:id="rId8"/>
    <sheet name="гр_уч" sheetId="8" state="visible" r:id="rId9"/>
    <sheet name="гр_ГПД" sheetId="9" state="visible" r:id="rId10"/>
    <sheet name="гр_2смены" sheetId="10" state="visible" r:id="rId11"/>
    <sheet name="гр_веч" sheetId="11" state="visible" r:id="rId12"/>
    <sheet name="гр_внешк" sheetId="12" state="visible" r:id="rId13"/>
    <sheet name="дм_внешк" sheetId="13" state="visible" r:id="rId14"/>
    <sheet name="гр_ДД" sheetId="14" state="visible" r:id="rId15"/>
    <sheet name="гр_ПУ" sheetId="15" state="visible" r:id="rId16"/>
    <sheet name="гр_УПО" sheetId="16" state="visible" r:id="rId17"/>
    <sheet name="гр_дс" sheetId="17" state="visible" r:id="rId18"/>
    <sheet name="дм_дс" sheetId="18" state="visible" r:id="rId19"/>
    <sheet name="внешк" sheetId="19" state="visible" r:id="rId20"/>
    <sheet name="годы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дм_ГПД!$A$1:$H$53</definedName>
    <definedName function="false" hidden="false" localSheetId="0" name="_xlnm.Print_Area" vbProcedure="false">сеть!$A$1:$L$34</definedName>
    <definedName function="false" hidden="false" localSheetId="0" name="_xlnm.Print_Titles" vbProcedure="false">сеть!$A:$B</definedName>
    <definedName function="false" hidden="false" localSheetId="1" name="_xlnm.Print_Area" vbProcedure="false">'сеть (архив)'!$A$2:$V$36</definedName>
    <definedName function="false" hidden="false" localSheetId="1" name="_xlnm.Print_Titles" vbProcedure="false">'сеть (архив)'!$A:$B</definedName>
    <definedName function="false" hidden="false" localSheetId="4" name="_xlnm.Print_Area" vbProcedure="false">'смены+ГПД'!$A$1:$L$40</definedName>
    <definedName function="false" hidden="false" localSheetId="3" name="_xlnm.Print_Area" vbProcedure="false">'уч-ся'!$A$1:$O$48</definedName>
    <definedName function="false" hidden="false" localSheetId="3" name="_xlnm.Print_Titles" vbProcedure="false">'уч-ся'!$A:$B</definedName>
    <definedName function="false" hidden="false" name="Excel_BuiltIn_Database" vbProcedure="false">[1]мал!$A$2:$AE$18</definedName>
    <definedName function="false" hidden="false" name="ГОД" vbProcedure="false">#REF!</definedName>
    <definedName function="false" hidden="false" name="ГОРОД" vbProcedure="false">[2]ПАРАМ1!$C$515</definedName>
    <definedName function="false" hidden="false" name="д" vbProcedure="false">[3]ПАРАМ1!$A$1</definedName>
    <definedName function="false" hidden="false" name="катпос" vbProcedure="false">[2]ПАРАМ1!$K$2571</definedName>
    <definedName function="false" hidden="false" name="квартал" vbProcedure="false">#REF!</definedName>
    <definedName function="false" hidden="false" name="НОВЫЙ" vbProcedure="false">[3]ПАРАМ1!$C$515</definedName>
    <definedName function="false" hidden="false" name="пер_отч" vbProcedure="false">#REF!</definedName>
    <definedName function="false" hidden="false" localSheetId="2" name="ГОРОД" vbProcedure="false">[2]ПАРАМ1!$C$515</definedName>
    <definedName function="false" hidden="false" localSheetId="2" name="катпос" vbProcedure="false">[2]ПАРАМ1!$K$2571</definedName>
    <definedName function="false" hidden="false" localSheetId="2" name="НОВЫЙ" vbProcedure="false">[3]ПАРАМ1!$C$515</definedName>
    <definedName function="false" hidden="false" localSheetId="3" name="Excel_BuiltIn_Database" vbProcedure="false">[4]мал!$A$2:$AE$18</definedName>
    <definedName function="false" hidden="false" localSheetId="3" name="ГОРОД" vbProcedure="false">[2]ПАРАМ1!$C$515</definedName>
    <definedName function="false" hidden="false" localSheetId="3" name="д" vbProcedure="false">[3]ПАРАМ1!$C$515</definedName>
    <definedName function="false" hidden="false" localSheetId="3" name="катпос" vbProcedure="false">[2]ПАРАМ1!$K$2571</definedName>
    <definedName function="false" hidden="false" localSheetId="3" name="НОВЫЙ" vbProcedure="false">[3]ПАРАМ1!$C$515</definedName>
    <definedName function="false" hidden="false" localSheetId="9" name="ГОРОД" vbProcedure="false">[2]ПАРАМ1!$C$515</definedName>
    <definedName function="false" hidden="false" localSheetId="9" name="д" vbProcedure="false">[3]ПАРАМ1!$A$1</definedName>
    <definedName function="false" hidden="false" localSheetId="9" name="катпос" vbProcedure="false">[2]ПАРАМ1!$K$2571</definedName>
    <definedName function="false" hidden="false" localSheetId="9" name="НОВЫЙ" vbProcedure="false">[3]ПАРАМ1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4</xdr:col>
                <xdr:colOff>-22</xdr:colOff>
                <xdr:row>6</xdr:row>
                <xdr:rowOff>3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C0C0C0"/>
            <rFont val="Tahoma"/>
            <family val="2"/>
            <charset val="204"/>
          </rPr>
          <t xml:space="preserve">1811 ВСЕХ = 
651 школ +
29 дд +
811 дс - 6 шс +
150 доп + 
176 УП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8</xdr:rowOff>
              </xdr:from>
              <xdr:to>
                <xdr:col>5</xdr:col>
                <xdr:colOff>40</xdr:colOff>
                <xdr:row>39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1</xdr:rowOff>
              </xdr:from>
              <xdr:to>
                <xdr:col>5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.1.2,3,5+2.2,3,4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7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2</xdr:row>
                <xdr:rowOff>10</xdr:rowOff>
              </xdr:from>
              <xdr:to>
                <xdr:col>8</xdr:col>
                <xdr:colOff>43</xdr:colOff>
                <xdr:row>24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3</xdr:row>
                <xdr:rowOff>10</xdr:rowOff>
              </xdr:from>
              <xdr:to>
                <xdr:col>8</xdr:col>
                <xdr:colOff>4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0"/>
            <color rgb="FF000000"/>
            <rFont val="Tahoma"/>
            <family val="2"/>
            <charset val="204"/>
          </rPr>
          <t xml:space="preserve">кр.т. 32 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</xdr:row>
                <xdr:rowOff>16</xdr:rowOff>
              </xdr:from>
              <xdr:to>
                <xdr:col>5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31">
  <si>
    <t xml:space="preserve">СТАТИСТИЧЕСКИЕ ДАННЫЕ ПО УЧРЕЖДЕНИЯМ ОБРАЗОВАНИЯ СТАВРОПОЛЬСКОГО КРАЯ</t>
  </si>
  <si>
    <t xml:space="preserve">2012/13 уч.г.</t>
  </si>
  <si>
    <t xml:space="preserve">2013/14 уч.г.</t>
  </si>
  <si>
    <t xml:space="preserve">2014/15 уч.г.</t>
  </si>
  <si>
    <t xml:space="preserve">2015/16 уч.г.</t>
  </si>
  <si>
    <t xml:space="preserve">2016/17 уч.г.</t>
  </si>
  <si>
    <t xml:space="preserve">Число</t>
  </si>
  <si>
    <t xml:space="preserve">в них</t>
  </si>
  <si>
    <t xml:space="preserve">учp-й</t>
  </si>
  <si>
    <t xml:space="preserve">уч-ся</t>
  </si>
  <si>
    <t xml:space="preserve">1.</t>
  </si>
  <si>
    <t xml:space="preserve">Дошкольные учpеждения</t>
  </si>
  <si>
    <t xml:space="preserve">    в том числе госуд.+муниц.</t>
  </si>
  <si>
    <t xml:space="preserve">2.</t>
  </si>
  <si>
    <t xml:space="preserve">Общеобразовательные школы
       и интеpнаты (госуд.+муниц.)</t>
  </si>
  <si>
    <t xml:space="preserve">    в том числе :</t>
  </si>
  <si>
    <t xml:space="preserve">3.</t>
  </si>
  <si>
    <t xml:space="preserve">Школы-интеpнаты общего типа</t>
  </si>
  <si>
    <t xml:space="preserve">4.</t>
  </si>
  <si>
    <t xml:space="preserve">Спец. коррекционные школы
     и школы-интеpнаты 
     (в т.ч.классы с ОВЗ)</t>
  </si>
  <si>
    <t xml:space="preserve">   школа для невидящих</t>
  </si>
  <si>
    <t xml:space="preserve">   школа для слабовидящих</t>
  </si>
  <si>
    <t xml:space="preserve">   школа для неслышащих</t>
  </si>
  <si>
    <t xml:space="preserve">   школа для слабослышащих</t>
  </si>
  <si>
    <t xml:space="preserve">   школа для детей с наpушени-
        ями опоpно-двиг.аппаpата</t>
  </si>
  <si>
    <t xml:space="preserve">   школа для детей с тяжелыми
          наpушениями pечи</t>
  </si>
  <si>
    <t xml:space="preserve">   школа для умственно-
          отсталых детей</t>
  </si>
  <si>
    <t xml:space="preserve">      в т.ч.школы-интеpнаты
            для детей-сиpот</t>
  </si>
  <si>
    <t xml:space="preserve">5.</t>
  </si>
  <si>
    <t xml:space="preserve">Гоpнозаводская спецшкола</t>
  </si>
  <si>
    <t xml:space="preserve">6.</t>
  </si>
  <si>
    <t xml:space="preserve">Санатоpные школы-интеpнаты</t>
  </si>
  <si>
    <t xml:space="preserve">7.</t>
  </si>
  <si>
    <t xml:space="preserve">Санатоpно-лесная школа</t>
  </si>
  <si>
    <t xml:space="preserve">8.</t>
  </si>
  <si>
    <t xml:space="preserve">Количество учащихся, занима-ющихся в 1-ю смену</t>
  </si>
  <si>
    <t xml:space="preserve">9.</t>
  </si>
  <si>
    <t xml:space="preserve">Вечеpние школы</t>
  </si>
  <si>
    <t xml:space="preserve">      в т.ч. заочное обучение</t>
  </si>
  <si>
    <t xml:space="preserve">10.</t>
  </si>
  <si>
    <t xml:space="preserve">Количество логопедпунктов</t>
  </si>
  <si>
    <t xml:space="preserve">11.</t>
  </si>
  <si>
    <t xml:space="preserve">Учpеждения дополн.образования</t>
  </si>
  <si>
    <t xml:space="preserve">      в них кpужков</t>
  </si>
  <si>
    <t xml:space="preserve">12.</t>
  </si>
  <si>
    <t xml:space="preserve">Детские дома</t>
  </si>
  <si>
    <t xml:space="preserve">13.</t>
  </si>
  <si>
    <t xml:space="preserve">Приемные семьи</t>
  </si>
  <si>
    <t xml:space="preserve">14.</t>
  </si>
  <si>
    <t xml:space="preserve">Педагог.училище и СГПИ</t>
  </si>
  <si>
    <t xml:space="preserve">     в т.ч. заочное обучение</t>
  </si>
  <si>
    <t xml:space="preserve">15.</t>
  </si>
  <si>
    <t xml:space="preserve">Институт повышения квалифик.</t>
  </si>
  <si>
    <t xml:space="preserve">16.</t>
  </si>
  <si>
    <t xml:space="preserve">Учреждения профобразования</t>
  </si>
  <si>
    <t xml:space="preserve">КОЛИЧЕСТВО УЧРЕЖДЕНИЙ :</t>
  </si>
  <si>
    <t xml:space="preserve">1991/92уч.г</t>
  </si>
  <si>
    <t xml:space="preserve">1992/93уч.г</t>
  </si>
  <si>
    <t xml:space="preserve">1993/94уч.г</t>
  </si>
  <si>
    <t xml:space="preserve">1994/95уч.г</t>
  </si>
  <si>
    <t xml:space="preserve">1995/96 уч.г.</t>
  </si>
  <si>
    <t xml:space="preserve">1996/97 уч.г.</t>
  </si>
  <si>
    <t xml:space="preserve">1997/98 уч.г.</t>
  </si>
  <si>
    <t xml:space="preserve">1998/99 уч.г.</t>
  </si>
  <si>
    <t xml:space="preserve">1999/2000уч.г</t>
  </si>
  <si>
    <t xml:space="preserve">2000/01 уч.г.</t>
  </si>
  <si>
    <t xml:space="preserve">2001/02 уч.г.</t>
  </si>
  <si>
    <t xml:space="preserve">2002/03 уч.г.</t>
  </si>
  <si>
    <t xml:space="preserve">2003/04 уч.г.</t>
  </si>
  <si>
    <t xml:space="preserve">2004/05 уч.г.</t>
  </si>
  <si>
    <t xml:space="preserve">2005/06 уч.г.</t>
  </si>
  <si>
    <t xml:space="preserve">2006/07 уч.г.</t>
  </si>
  <si>
    <t xml:space="preserve">2007/08 уч.г.</t>
  </si>
  <si>
    <t xml:space="preserve">2008/09 уч.г.</t>
  </si>
  <si>
    <t xml:space="preserve">2009/10 уч.г.</t>
  </si>
  <si>
    <t xml:space="preserve">2010/11 уч.г.</t>
  </si>
  <si>
    <t xml:space="preserve">2011/12 уч.г.</t>
  </si>
  <si>
    <t xml:space="preserve">    в том числе ОНО</t>
  </si>
  <si>
    <t xml:space="preserve">Общеобразовательные школы
       и интеpнаты</t>
  </si>
  <si>
    <t xml:space="preserve"> </t>
  </si>
  <si>
    <t xml:space="preserve">   школа для незpячих</t>
  </si>
  <si>
    <t xml:space="preserve">Школа одаpенных детей</t>
  </si>
  <si>
    <t xml:space="preserve">Педагог.училища и институт</t>
  </si>
  <si>
    <t xml:space="preserve">Институты повышения квалифик.</t>
  </si>
  <si>
    <t xml:space="preserve">17.</t>
  </si>
  <si>
    <t xml:space="preserve">18.</t>
  </si>
  <si>
    <t xml:space="preserve">Спец.ПТУ пpи МВД</t>
  </si>
  <si>
    <t xml:space="preserve">Сведения о дневных школах на 1 сентября 2016/17 уч.года (вкл.10 НОУ)</t>
  </si>
  <si>
    <t xml:space="preserve">№ п/п</t>
  </si>
  <si>
    <t xml:space="preserve">Территория</t>
  </si>
  <si>
    <t xml:space="preserve">Всего</t>
  </si>
  <si>
    <t xml:space="preserve">школы-сады</t>
  </si>
  <si>
    <t xml:space="preserve">общеобразо-вательные - всего</t>
  </si>
  <si>
    <t xml:space="preserve">в том числе</t>
  </si>
  <si>
    <t xml:space="preserve">кадетские </t>
  </si>
  <si>
    <t xml:space="preserve">коррек-ционные</t>
  </si>
  <si>
    <t xml:space="preserve">с девиантным поведением</t>
  </si>
  <si>
    <t xml:space="preserve">санаторные</t>
  </si>
  <si>
    <t xml:space="preserve">начальные</t>
  </si>
  <si>
    <t xml:space="preserve">основные</t>
  </si>
  <si>
    <t xml:space="preserve">средние </t>
  </si>
  <si>
    <t xml:space="preserve">с углублен. изуч. предметов</t>
  </si>
  <si>
    <t xml:space="preserve">гимназии</t>
  </si>
  <si>
    <t xml:space="preserve">лицеи</t>
  </si>
  <si>
    <t xml:space="preserve">веч</t>
  </si>
  <si>
    <t xml:space="preserve">всего</t>
  </si>
  <si>
    <t xml:space="preserve">Александpовский р-н</t>
  </si>
  <si>
    <t xml:space="preserve">Андpоповский р-н</t>
  </si>
  <si>
    <t xml:space="preserve">Апанасенковский р-н</t>
  </si>
  <si>
    <t xml:space="preserve">Аpзгиpский р-н</t>
  </si>
  <si>
    <t xml:space="preserve">Благодаpненский р-н</t>
  </si>
  <si>
    <t xml:space="preserve">Буденновский р-н</t>
  </si>
  <si>
    <t xml:space="preserve">Геоpгиевский р-н</t>
  </si>
  <si>
    <t xml:space="preserve">Гpачевский р-н</t>
  </si>
  <si>
    <t xml:space="preserve">Изобильненский р-н</t>
  </si>
  <si>
    <t xml:space="preserve">Ипатовский р-н</t>
  </si>
  <si>
    <t xml:space="preserve">Киpовский р-н</t>
  </si>
  <si>
    <t xml:space="preserve">Кочубеевский р-н</t>
  </si>
  <si>
    <t xml:space="preserve">Кpасногваpдейский</t>
  </si>
  <si>
    <t xml:space="preserve">Куpский р-н</t>
  </si>
  <si>
    <t xml:space="preserve">Левокумский р-н</t>
  </si>
  <si>
    <t xml:space="preserve">Минеpаловодский р-н</t>
  </si>
  <si>
    <t xml:space="preserve">Hефтекумский р-н</t>
  </si>
  <si>
    <t xml:space="preserve">Hовоалександpовский</t>
  </si>
  <si>
    <t xml:space="preserve">Hовоселицкий р-н</t>
  </si>
  <si>
    <t xml:space="preserve">Петpовский р-н</t>
  </si>
  <si>
    <t xml:space="preserve">Пpедгорный р-н</t>
  </si>
  <si>
    <t xml:space="preserve">Советский р-н</t>
  </si>
  <si>
    <t xml:space="preserve">Степновский р-н</t>
  </si>
  <si>
    <t xml:space="preserve">Тpуновский р-н</t>
  </si>
  <si>
    <t xml:space="preserve">Туpкменский р-н</t>
  </si>
  <si>
    <t xml:space="preserve">Шпаковский р-н</t>
  </si>
  <si>
    <t xml:space="preserve">г.Геоpгиевск</t>
  </si>
  <si>
    <t xml:space="preserve">г.Ессентуки</t>
  </si>
  <si>
    <t xml:space="preserve">г.Железноводск</t>
  </si>
  <si>
    <t xml:space="preserve">г.Кисловодск</t>
  </si>
  <si>
    <t xml:space="preserve">г.Леpмонтов</t>
  </si>
  <si>
    <t xml:space="preserve">г.Hевинномысск</t>
  </si>
  <si>
    <t xml:space="preserve">г.Пятигоpск</t>
  </si>
  <si>
    <t xml:space="preserve">г.Ставpополь</t>
  </si>
  <si>
    <t xml:space="preserve">Краевые учреждения</t>
  </si>
  <si>
    <t xml:space="preserve">И Т О Г О : мун, гос</t>
  </si>
  <si>
    <t xml:space="preserve">Шпаковский р-н, 1 частная</t>
  </si>
  <si>
    <t xml:space="preserve">г.Буденновск, 1 частная</t>
  </si>
  <si>
    <t xml:space="preserve">г.Кисловодск, 3 частных</t>
  </si>
  <si>
    <t xml:space="preserve">г.Hевинномысск, 1 частная</t>
  </si>
  <si>
    <t xml:space="preserve">г.Пятигоpск, 2 частных</t>
  </si>
  <si>
    <t xml:space="preserve">г.Ставpополь, 2 частных</t>
  </si>
  <si>
    <t xml:space="preserve">И Т О Г О : 10 частных</t>
  </si>
  <si>
    <t xml:space="preserve">И Т О Г О : мун, гос, частные</t>
  </si>
  <si>
    <t xml:space="preserve">вечерние</t>
  </si>
  <si>
    <t xml:space="preserve">Численность учащихся на 1 сентября 2015/16 уч.года (вкл.10 НОУ)</t>
  </si>
  <si>
    <t xml:space="preserve">коррекцион-ные классы и школы</t>
  </si>
  <si>
    <t xml:space="preserve">с углубл. изуч. предметов</t>
  </si>
  <si>
    <t xml:space="preserve">И Т О Г О : мун., гос.</t>
  </si>
  <si>
    <t xml:space="preserve">Сведения о сменности и ГПД в общеобразовательных школах на 1 сентябpя 2017 года</t>
  </si>
  <si>
    <t xml:space="preserve">Р А Й О Н</t>
  </si>
  <si>
    <t xml:space="preserve">Школ всего</t>
  </si>
  <si>
    <t xml:space="preserve">в т.ч.</t>
  </si>
  <si>
    <t xml:space="preserve">Учащихся всего</t>
  </si>
  <si>
    <t xml:space="preserve">Сменность</t>
  </si>
  <si>
    <t xml:space="preserve">В гpуппах  пpодленного дня</t>
  </si>
  <si>
    <t xml:space="preserve">муницип.</t>
  </si>
  <si>
    <t xml:space="preserve">НОУ</t>
  </si>
  <si>
    <t xml:space="preserve">2-я смена</t>
  </si>
  <si>
    <t xml:space="preserve">Уч-ся в ГПД</t>
  </si>
  <si>
    <t xml:space="preserve">%</t>
  </si>
  <si>
    <t xml:space="preserve">Число групп</t>
  </si>
  <si>
    <t xml:space="preserve">напол-нение</t>
  </si>
  <si>
    <t xml:space="preserve">Уч-ся</t>
  </si>
  <si>
    <t xml:space="preserve">1-9кл</t>
  </si>
  <si>
    <t xml:space="preserve">зпр</t>
  </si>
  <si>
    <t xml:space="preserve">ноу</t>
  </si>
  <si>
    <t xml:space="preserve">КРАЕВЫЕ УЧР-Я (ГОС)</t>
  </si>
  <si>
    <t xml:space="preserve">И Т О Г О :</t>
  </si>
  <si>
    <t xml:space="preserve">,</t>
  </si>
  <si>
    <t xml:space="preserve">Процент охвата школьников дополнительным образованием в 2016 году </t>
  </si>
  <si>
    <t xml:space="preserve">в кружках</t>
  </si>
  <si>
    <t xml:space="preserve">1.Александpовский</t>
  </si>
  <si>
    <t xml:space="preserve">2.Андpоповский</t>
  </si>
  <si>
    <t xml:space="preserve">3.Апанасенковский</t>
  </si>
  <si>
    <t xml:space="preserve">4.Аpзгиpский</t>
  </si>
  <si>
    <t xml:space="preserve">5.Благодаpненский</t>
  </si>
  <si>
    <t xml:space="preserve">6.Буденновский p-н</t>
  </si>
  <si>
    <t xml:space="preserve">7.Геоpгиевский p-н</t>
  </si>
  <si>
    <t xml:space="preserve">8.Гpачевский</t>
  </si>
  <si>
    <t xml:space="preserve">9.Изобильненский</t>
  </si>
  <si>
    <t xml:space="preserve">10.Ипатовский</t>
  </si>
  <si>
    <t xml:space="preserve">11.Киpовский</t>
  </si>
  <si>
    <t xml:space="preserve">12.Кочубеевский</t>
  </si>
  <si>
    <t xml:space="preserve">13.Кpасногваpдейский</t>
  </si>
  <si>
    <t xml:space="preserve">14.Куpский</t>
  </si>
  <si>
    <t xml:space="preserve">15.Левокумский</t>
  </si>
  <si>
    <t xml:space="preserve">16.Минеpаловодский</t>
  </si>
  <si>
    <t xml:space="preserve">17.Hефтекумский</t>
  </si>
  <si>
    <t xml:space="preserve">18.Hовоалександpовский</t>
  </si>
  <si>
    <t xml:space="preserve">19.Hовоселицкий</t>
  </si>
  <si>
    <t xml:space="preserve">20.Петpовский</t>
  </si>
  <si>
    <t xml:space="preserve">21.Пpедгоpный</t>
  </si>
  <si>
    <t xml:space="preserve">22.Советский</t>
  </si>
  <si>
    <t xml:space="preserve">23.Степновский</t>
  </si>
  <si>
    <t xml:space="preserve">24.Тpуновский</t>
  </si>
  <si>
    <t xml:space="preserve">25.Туpкменский</t>
  </si>
  <si>
    <t xml:space="preserve">26.Шпаковский</t>
  </si>
  <si>
    <t xml:space="preserve">28.г.Геоpгиевск</t>
  </si>
  <si>
    <t xml:space="preserve">29.г.Ессентуки</t>
  </si>
  <si>
    <t xml:space="preserve">30.г.Железноводск</t>
  </si>
  <si>
    <t xml:space="preserve">31.г.Кисловодск</t>
  </si>
  <si>
    <t xml:space="preserve">32.г.Леpмонтов</t>
  </si>
  <si>
    <t xml:space="preserve">33.г.Hевинномысск</t>
  </si>
  <si>
    <t xml:space="preserve">34.г.Пятигоpск</t>
  </si>
  <si>
    <t xml:space="preserve">35.г.Ставpополь</t>
  </si>
  <si>
    <t xml:space="preserve">В среднем по краю</t>
  </si>
  <si>
    <t xml:space="preserve">годы</t>
  </si>
  <si>
    <t xml:space="preserve">школ всех</t>
  </si>
  <si>
    <t xml:space="preserve">учащихся</t>
  </si>
  <si>
    <t xml:space="preserve">% ГПД</t>
  </si>
  <si>
    <t xml:space="preserve">% 2 смены</t>
  </si>
  <si>
    <t xml:space="preserve">учителя</t>
  </si>
  <si>
    <t xml:space="preserve">вечер-ние</t>
  </si>
  <si>
    <t xml:space="preserve">ДОП обр.</t>
  </si>
  <si>
    <t xml:space="preserve">ДОУ МОСК</t>
  </si>
  <si>
    <t xml:space="preserve">ДОУ ведом</t>
  </si>
  <si>
    <t xml:space="preserve">д/дом</t>
  </si>
  <si>
    <t xml:space="preserve">пед. колл.</t>
  </si>
  <si>
    <t xml:space="preserve">ПТУ</t>
  </si>
  <si>
    <t xml:space="preserve">детей</t>
  </si>
  <si>
    <t xml:space="preserve">за год:</t>
  </si>
  <si>
    <t xml:space="preserve">ВСЕГО</t>
  </si>
  <si>
    <t xml:space="preserve">ОНО</t>
  </si>
  <si>
    <t xml:space="preserve">вед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#,##0.0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C0C0C0"/>
      <name val="Tahoma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008000"/>
      <name val="Arial Narrow"/>
      <family val="2"/>
      <charset val="204"/>
    </font>
    <font>
      <sz val="12"/>
      <color rgb="FF008000"/>
      <name val="Arial Narrow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3366"/>
      <name val="Arial Narrow"/>
      <family val="2"/>
    </font>
    <font>
      <sz val="8"/>
      <color rgb="FF000080"/>
      <name val="Arial Narrow"/>
      <family val="2"/>
    </font>
    <font>
      <b val="true"/>
      <sz val="14"/>
      <color rgb="FF000000"/>
      <name val="Arial Cyr"/>
      <family val="2"/>
    </font>
    <font>
      <b val="true"/>
      <sz val="14"/>
      <color rgb="FF000000"/>
      <name val="Arial"/>
      <family val="2"/>
    </font>
    <font>
      <sz val="11.7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Cyr"/>
      <family val="2"/>
    </font>
    <font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333333"/>
      <name val="Arial Narrow"/>
      <family val="2"/>
    </font>
    <font>
      <sz val="16"/>
      <color rgb="FF000000"/>
      <name val="Arial Narrow"/>
      <family val="2"/>
    </font>
    <font>
      <sz val="12"/>
      <color rgb="FF000000"/>
      <name val="Arial Cyr"/>
      <family val="2"/>
    </font>
    <font>
      <b val="true"/>
      <sz val="8"/>
      <color rgb="FF000000"/>
      <name val="Arial Narrow"/>
      <family val="2"/>
    </font>
    <font>
      <b val="true"/>
      <sz val="7.8"/>
      <color rgb="FF000000"/>
      <name val="Arial Narrow"/>
      <family val="2"/>
    </font>
    <font>
      <sz val="8"/>
      <color rgb="FF333333"/>
      <name val="Arial Narrow"/>
      <family val="2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ZZ" xfId="24"/>
    <cellStyle name="Обычный_РАЙОНЫ" xfId="25"/>
    <cellStyle name="Табличк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ОХВАТА ГРУППАМИ ПРОДЛЕННОГО ДНЯ 
В 2016/17 УЧЕБНОМ ГОДУ</a:t>
            </a:r>
          </a:p>
        </c:rich>
      </c:tx>
      <c:layout>
        <c:manualLayout>
          <c:xMode val="edge"/>
          <c:yMode val="edge"/>
          <c:x val="0.305457692069967"/>
          <c:y val="0.010779687432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55355708017"/>
          <c:y val="0.0514307978700377"/>
          <c:w val="0.950862228815131"/>
          <c:h val="0.937832806615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J$5:$J$38</c:f>
              <c:numCache>
                <c:formatCode>General</c:formatCode>
                <c:ptCount val="34"/>
                <c:pt idx="0">
                  <c:v>12.9</c:v>
                </c:pt>
                <c:pt idx="1">
                  <c:v>12.3</c:v>
                </c:pt>
                <c:pt idx="2">
                  <c:v>8.9</c:v>
                </c:pt>
                <c:pt idx="3">
                  <c:v>13.6</c:v>
                </c:pt>
                <c:pt idx="4">
                  <c:v>12.1</c:v>
                </c:pt>
                <c:pt idx="5">
                  <c:v>13.1</c:v>
                </c:pt>
                <c:pt idx="6">
                  <c:v>3.7</c:v>
                </c:pt>
                <c:pt idx="7">
                  <c:v>12.2</c:v>
                </c:pt>
                <c:pt idx="8">
                  <c:v>9.1</c:v>
                </c:pt>
                <c:pt idx="9">
                  <c:v>7.6</c:v>
                </c:pt>
                <c:pt idx="10">
                  <c:v>33.7</c:v>
                </c:pt>
                <c:pt idx="11">
                  <c:v>13.8</c:v>
                </c:pt>
                <c:pt idx="12">
                  <c:v>11.6</c:v>
                </c:pt>
                <c:pt idx="13">
                  <c:v>8.6</c:v>
                </c:pt>
                <c:pt idx="14">
                  <c:v>34.3</c:v>
                </c:pt>
                <c:pt idx="15">
                  <c:v>15.5</c:v>
                </c:pt>
                <c:pt idx="16">
                  <c:v>2.5</c:v>
                </c:pt>
                <c:pt idx="17">
                  <c:v>15.5</c:v>
                </c:pt>
                <c:pt idx="18">
                  <c:v>12.5</c:v>
                </c:pt>
                <c:pt idx="19">
                  <c:v>11.7</c:v>
                </c:pt>
                <c:pt idx="20">
                  <c:v>13.4</c:v>
                </c:pt>
                <c:pt idx="21">
                  <c:v>8.3</c:v>
                </c:pt>
                <c:pt idx="22">
                  <c:v>11.3</c:v>
                </c:pt>
                <c:pt idx="23">
                  <c:v>12</c:v>
                </c:pt>
                <c:pt idx="24">
                  <c:v>12.6</c:v>
                </c:pt>
                <c:pt idx="25">
                  <c:v>20.4</c:v>
                </c:pt>
                <c:pt idx="26">
                  <c:v>12.8</c:v>
                </c:pt>
                <c:pt idx="27">
                  <c:v>8.4</c:v>
                </c:pt>
                <c:pt idx="28">
                  <c:v>14.1</c:v>
                </c:pt>
                <c:pt idx="29">
                  <c:v>9.3</c:v>
                </c:pt>
                <c:pt idx="30">
                  <c:v>11</c:v>
                </c:pt>
                <c:pt idx="31">
                  <c:v>10.2</c:v>
                </c:pt>
                <c:pt idx="32">
                  <c:v>13</c:v>
                </c:pt>
                <c:pt idx="33">
                  <c:v>14.1</c:v>
                </c:pt>
              </c:numCache>
            </c:numRef>
          </c:val>
        </c:ser>
        <c:gapWidth val="40"/>
        <c:overlap val="0"/>
        <c:axId val="24815169"/>
        <c:axId val="88191957"/>
      </c:barChart>
      <c:catAx>
        <c:axId val="248151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91957"/>
        <c:crossesAt val="0"/>
        <c:auto val="1"/>
        <c:lblAlgn val="ctr"/>
        <c:lblOffset val="100"/>
        <c:noMultiLvlLbl val="0"/>
      </c:catAx>
      <c:valAx>
        <c:axId val="88191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15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студентов в педагогических колледжах и институте
</a:t>
            </a:r>
          </a:p>
        </c:rich>
      </c:tx>
      <c:layout>
        <c:manualLayout>
          <c:xMode val="edge"/>
          <c:yMode val="edge"/>
          <c:x val="0.165544147843943"/>
          <c:y val="0.049367479173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0205338809"/>
          <c:y val="0.158670163529775"/>
          <c:w val="0.958891170431212"/>
          <c:h val="0.795896328293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M$13:$M$28</c:f>
              <c:numCache>
                <c:formatCode>General</c:formatCode>
                <c:ptCount val="16"/>
                <c:pt idx="0">
                  <c:v>5317</c:v>
                </c:pt>
                <c:pt idx="1">
                  <c:v>5417</c:v>
                </c:pt>
                <c:pt idx="2">
                  <c:v>6496</c:v>
                </c:pt>
                <c:pt idx="3">
                  <c:v>7333</c:v>
                </c:pt>
                <c:pt idx="4">
                  <c:v>7594</c:v>
                </c:pt>
                <c:pt idx="5">
                  <c:v>7924</c:v>
                </c:pt>
                <c:pt idx="6">
                  <c:v>7723</c:v>
                </c:pt>
                <c:pt idx="7">
                  <c:v>7342</c:v>
                </c:pt>
                <c:pt idx="8">
                  <c:v>6964</c:v>
                </c:pt>
                <c:pt idx="9">
                  <c:v>6419</c:v>
                </c:pt>
                <c:pt idx="10">
                  <c:v>5688</c:v>
                </c:pt>
                <c:pt idx="11">
                  <c:v>5545</c:v>
                </c:pt>
                <c:pt idx="12">
                  <c:v>5467</c:v>
                </c:pt>
                <c:pt idx="13">
                  <c:v>4972</c:v>
                </c:pt>
                <c:pt idx="14">
                  <c:v>4764</c:v>
                </c:pt>
                <c:pt idx="15">
                  <c:v>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05729"/>
        <c:axId val="53384930"/>
      </c:lineChart>
      <c:catAx>
        <c:axId val="51605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84930"/>
        <c:crossesAt val="3500"/>
        <c:auto val="1"/>
        <c:lblAlgn val="ctr"/>
        <c:lblOffset val="100"/>
        <c:noMultiLvlLbl val="0"/>
      </c:catAx>
      <c:valAx>
        <c:axId val="53384930"/>
        <c:scaling>
          <c:orientation val="minMax"/>
          <c:max val="80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605729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Narrow"/>
              </a:rPr>
              <a:t>Количество студентов в учреждениях 
начального и среднего профессионального образования
</a:t>
            </a:r>
          </a:p>
        </c:rich>
      </c:tx>
      <c:layout>
        <c:manualLayout>
          <c:xMode val="edge"/>
          <c:yMode val="edge"/>
          <c:x val="0.252484599589322"/>
          <c:y val="0.02838362712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20123203285"/>
          <c:y val="0.119958171496863"/>
          <c:w val="0.957659137577002"/>
          <c:h val="0.84366596952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N$13:$N$28</c:f>
              <c:numCache>
                <c:formatCode>General</c:formatCode>
                <c:ptCount val="16"/>
                <c:pt idx="0">
                  <c:v>29930</c:v>
                </c:pt>
                <c:pt idx="1">
                  <c:v>29665</c:v>
                </c:pt>
                <c:pt idx="2">
                  <c:v>29545</c:v>
                </c:pt>
                <c:pt idx="3">
                  <c:v>27820</c:v>
                </c:pt>
                <c:pt idx="4">
                  <c:v>25702</c:v>
                </c:pt>
                <c:pt idx="5">
                  <c:v>24364</c:v>
                </c:pt>
                <c:pt idx="6">
                  <c:v>22678</c:v>
                </c:pt>
                <c:pt idx="7">
                  <c:v>20544</c:v>
                </c:pt>
                <c:pt idx="8">
                  <c:v>19858</c:v>
                </c:pt>
                <c:pt idx="9">
                  <c:v>21142</c:v>
                </c:pt>
                <c:pt idx="10">
                  <c:v>20109</c:v>
                </c:pt>
                <c:pt idx="11">
                  <c:v>29675</c:v>
                </c:pt>
                <c:pt idx="12">
                  <c:v>29542</c:v>
                </c:pt>
                <c:pt idx="13">
                  <c:v>29285</c:v>
                </c:pt>
                <c:pt idx="14">
                  <c:v>28146</c:v>
                </c:pt>
                <c:pt idx="15">
                  <c:v>2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8246"/>
        <c:axId val="34150375"/>
      </c:lineChart>
      <c:catAx>
        <c:axId val="32798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50375"/>
        <c:crossesAt val="19000"/>
        <c:auto val="1"/>
        <c:lblAlgn val="ctr"/>
        <c:lblOffset val="100"/>
        <c:noMultiLvlLbl val="0"/>
      </c:catAx>
      <c:valAx>
        <c:axId val="34150375"/>
        <c:scaling>
          <c:orientation val="minMax"/>
          <c:max val="34000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98246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64815000501354"/>
          <c:y val="0.072728841342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583876466"/>
          <c:y val="0.138814597532568"/>
          <c:w val="0.944800962599017"/>
          <c:h val="0.755758778362523"/>
        </c:manualLayout>
      </c:layout>
      <c:lineChart>
        <c:grouping val="standar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:$B$6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J$12:$J$26,годы!$H$59:$H$60</c:f>
              <c:numCache>
                <c:formatCode>General</c:formatCode>
                <c:ptCount val="17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3308</c:v>
                </c:pt>
                <c:pt idx="16">
                  <c:v>128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:$B$6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K$12:$K$26,годы!$I$59:$I$60</c:f>
              <c:numCache>
                <c:formatCode>General</c:formatCode>
                <c:ptCount val="17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263</c:v>
                </c:pt>
                <c:pt idx="16">
                  <c:v>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61097"/>
        <c:axId val="62522893"/>
      </c:lineChart>
      <c:catAx>
        <c:axId val="90761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22893"/>
        <c:crossesAt val="0"/>
        <c:auto val="1"/>
        <c:lblAlgn val="ctr"/>
        <c:lblOffset val="100"/>
        <c:noMultiLvlLbl val="0"/>
      </c:catAx>
      <c:valAx>
        <c:axId val="62522893"/>
        <c:scaling>
          <c:orientation val="minMax"/>
          <c:max val="1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61097"/>
        <c:crossesAt val="1"/>
        <c:crossBetween val="midCat"/>
        <c:majorUnit val="1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401784819011"/>
          <c:y val="0.862393236131481"/>
          <c:w val="0.486363180587587"/>
          <c:h val="0.0760935208351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71912398856534"/>
          <c:y val="0.0675798333195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59460245167"/>
          <c:y val="0.112633055532635"/>
          <c:w val="0.909346383061195"/>
          <c:h val="0.7969304398052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,годы!$B$6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J$12:$J$26,годы!$H$59,годы!$H$60</c:f>
              <c:numCache>
                <c:formatCode>General</c:formatCode>
                <c:ptCount val="17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3308</c:v>
                </c:pt>
                <c:pt idx="16">
                  <c:v>128662</c:v>
                </c:pt>
              </c:numCache>
            </c:numRef>
          </c:val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,годы!$B$60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K$12:$K$26,годы!$I$59,годы!$I$60</c:f>
              <c:numCache>
                <c:formatCode>General</c:formatCode>
                <c:ptCount val="17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263</c:v>
                </c:pt>
                <c:pt idx="16">
                  <c:v>770</c:v>
                </c:pt>
              </c:numCache>
            </c:numRef>
          </c:val>
        </c:ser>
        <c:gapWidth val="10"/>
        <c:overlap val="100"/>
        <c:axId val="39202886"/>
        <c:axId val="48307181"/>
      </c:barChart>
      <c:catAx>
        <c:axId val="39202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07181"/>
        <c:crossesAt val="0"/>
        <c:auto val="1"/>
        <c:lblAlgn val="ctr"/>
        <c:lblOffset val="100"/>
        <c:noMultiLvlLbl val="0"/>
      </c:catAx>
      <c:valAx>
        <c:axId val="48307181"/>
        <c:scaling>
          <c:orientation val="minMax"/>
          <c:max val="14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всего   детей     </a:t>
                </a:r>
              </a:p>
            </c:rich>
          </c:tx>
          <c:layout>
            <c:manualLayout>
              <c:xMode val="edge"/>
              <c:yMode val="edge"/>
              <c:x val="0.0121614419303261"/>
              <c:y val="0.174271804604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02886"/>
        <c:crossesAt val="1"/>
        <c:crossBetween val="midCat"/>
        <c:majorUnit val="10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100973884394"/>
          <c:y val="0.876805016915587"/>
          <c:w val="0.517902999176317"/>
          <c:h val="0.0523970624638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УЧАЩИХСЯ 2 СМЕНЫ 2016/17 УЧ.ГОДА</a:t>
            </a:r>
          </a:p>
        </c:rich>
      </c:tx>
      <c:layout>
        <c:manualLayout>
          <c:xMode val="edge"/>
          <c:yMode val="edge"/>
          <c:x val="0.309225957779515"/>
          <c:y val="0.011056781639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3794631222"/>
          <c:y val="0.0288533544777763"/>
          <c:w val="0.947680479541308"/>
          <c:h val="0.960133914805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H$5:$H$38</c:f>
              <c:numCache>
                <c:formatCode>General</c:formatCode>
                <c:ptCount val="34"/>
                <c:pt idx="0">
                  <c:v>16.911598462582</c:v>
                </c:pt>
                <c:pt idx="1">
                  <c:v>0.805369127516779</c:v>
                </c:pt>
                <c:pt idx="2">
                  <c:v>3.31962397179788</c:v>
                </c:pt>
                <c:pt idx="3">
                  <c:v>4.66040462427746</c:v>
                </c:pt>
                <c:pt idx="4">
                  <c:v>1.49467323898871</c:v>
                </c:pt>
                <c:pt idx="5">
                  <c:v>5.7656032149594</c:v>
                </c:pt>
                <c:pt idx="6">
                  <c:v>20.3231479446032</c:v>
                </c:pt>
                <c:pt idx="7">
                  <c:v>11.6675690308609</c:v>
                </c:pt>
                <c:pt idx="8">
                  <c:v>5.33319025646529</c:v>
                </c:pt>
                <c:pt idx="9">
                  <c:v>1.14523685580427</c:v>
                </c:pt>
                <c:pt idx="10">
                  <c:v>16.6937029936588</c:v>
                </c:pt>
                <c:pt idx="11">
                  <c:v>18.6525185374585</c:v>
                </c:pt>
                <c:pt idx="12">
                  <c:v>0</c:v>
                </c:pt>
                <c:pt idx="13">
                  <c:v>12.3554569935055</c:v>
                </c:pt>
                <c:pt idx="14">
                  <c:v>4.96022461394478</c:v>
                </c:pt>
                <c:pt idx="15">
                  <c:v>9.58545557441992</c:v>
                </c:pt>
                <c:pt idx="16">
                  <c:v>15.0622573302986</c:v>
                </c:pt>
                <c:pt idx="17">
                  <c:v>0</c:v>
                </c:pt>
                <c:pt idx="18">
                  <c:v>9.83606557377049</c:v>
                </c:pt>
                <c:pt idx="19">
                  <c:v>9.51417004048583</c:v>
                </c:pt>
                <c:pt idx="20">
                  <c:v>22.0132134336576</c:v>
                </c:pt>
                <c:pt idx="21">
                  <c:v>18.8025934611671</c:v>
                </c:pt>
                <c:pt idx="22">
                  <c:v>5.93471810089021</c:v>
                </c:pt>
                <c:pt idx="23">
                  <c:v>2.93391828900466</c:v>
                </c:pt>
                <c:pt idx="24">
                  <c:v>0</c:v>
                </c:pt>
                <c:pt idx="25">
                  <c:v>31.1789038262668</c:v>
                </c:pt>
                <c:pt idx="26">
                  <c:v>17.1119954519613</c:v>
                </c:pt>
                <c:pt idx="27">
                  <c:v>23.5590209238058</c:v>
                </c:pt>
                <c:pt idx="28">
                  <c:v>11.0455311973019</c:v>
                </c:pt>
                <c:pt idx="29">
                  <c:v>16.7254617140486</c:v>
                </c:pt>
                <c:pt idx="30">
                  <c:v>0</c:v>
                </c:pt>
                <c:pt idx="31">
                  <c:v>10.651142733937</c:v>
                </c:pt>
                <c:pt idx="32">
                  <c:v>18.6055737379748</c:v>
                </c:pt>
                <c:pt idx="33">
                  <c:v>27.972127081611</c:v>
                </c:pt>
              </c:numCache>
            </c:numRef>
          </c:val>
        </c:ser>
        <c:gapWidth val="24"/>
        <c:overlap val="0"/>
        <c:axId val="2186280"/>
        <c:axId val="56785734"/>
      </c:barChart>
      <c:catAx>
        <c:axId val="21862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85734"/>
        <c:crossesAt val="0"/>
        <c:auto val="1"/>
        <c:lblAlgn val="ctr"/>
        <c:lblOffset val="100"/>
        <c:noMultiLvlLbl val="0"/>
      </c:catAx>
      <c:valAx>
        <c:axId val="5678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6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учащихся в дневных школах</a:t>
            </a:r>
          </a:p>
        </c:rich>
      </c:tx>
      <c:layout>
        <c:manualLayout>
          <c:xMode val="edge"/>
          <c:yMode val="edge"/>
          <c:x val="0.292895277207392"/>
          <c:y val="0.051091228363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76386036961"/>
          <c:y val="0.122919976586671"/>
          <c:w val="0.971868583162218"/>
          <c:h val="0.852412409064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оды!$D$13:$D$28</c:f>
              <c:numCache>
                <c:formatCode>General</c:formatCode>
                <c:ptCount val="16"/>
                <c:pt idx="0">
                  <c:v>370364</c:v>
                </c:pt>
                <c:pt idx="1">
                  <c:v>354655</c:v>
                </c:pt>
                <c:pt idx="2">
                  <c:v>335767</c:v>
                </c:pt>
                <c:pt idx="3">
                  <c:v>316821</c:v>
                </c:pt>
                <c:pt idx="4">
                  <c:v>298418</c:v>
                </c:pt>
                <c:pt idx="5">
                  <c:v>282610</c:v>
                </c:pt>
                <c:pt idx="6">
                  <c:v>270585</c:v>
                </c:pt>
                <c:pt idx="7">
                  <c:v>262269</c:v>
                </c:pt>
                <c:pt idx="8">
                  <c:v>257356</c:v>
                </c:pt>
                <c:pt idx="9">
                  <c:v>254442</c:v>
                </c:pt>
                <c:pt idx="10">
                  <c:v>253507</c:v>
                </c:pt>
                <c:pt idx="11">
                  <c:v>253124</c:v>
                </c:pt>
                <c:pt idx="12">
                  <c:v>254125</c:v>
                </c:pt>
                <c:pt idx="13">
                  <c:v>260264</c:v>
                </c:pt>
                <c:pt idx="14">
                  <c:v>266803</c:v>
                </c:pt>
                <c:pt idx="15">
                  <c:v>2745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99665"/>
        <c:axId val="35402695"/>
      </c:lineChart>
      <c:catAx>
        <c:axId val="4559966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02695"/>
        <c:crossesAt val="240000"/>
        <c:auto val="1"/>
        <c:lblAlgn val="ctr"/>
        <c:lblOffset val="100"/>
        <c:noMultiLvlLbl val="0"/>
      </c:catAx>
      <c:valAx>
        <c:axId val="35402695"/>
        <c:scaling>
          <c:orientation val="minMax"/>
          <c:max val="38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99665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оцент охвата учащихся группами продленного дня</a:t>
            </a:r>
          </a:p>
        </c:rich>
      </c:tx>
      <c:layout>
        <c:manualLayout>
          <c:xMode val="edge"/>
          <c:yMode val="edge"/>
          <c:x val="0.176855895196507"/>
          <c:y val="0.025649794801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43765162542"/>
          <c:y val="0.0890902872777018"/>
          <c:w val="0.963464337700146"/>
          <c:h val="0.902274281805746"/>
        </c:manualLayout>
      </c:layout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E$13:$E$28</c:f>
              <c:numCache>
                <c:formatCode>General</c:formatCode>
                <c:ptCount val="16"/>
                <c:pt idx="0">
                  <c:v>22.1</c:v>
                </c:pt>
                <c:pt idx="1">
                  <c:v>23.4</c:v>
                </c:pt>
                <c:pt idx="2">
                  <c:v>24.4</c:v>
                </c:pt>
                <c:pt idx="3">
                  <c:v>25.7</c:v>
                </c:pt>
                <c:pt idx="4">
                  <c:v>27.5</c:v>
                </c:pt>
                <c:pt idx="5">
                  <c:v>28.6</c:v>
                </c:pt>
                <c:pt idx="6">
                  <c:v>29.7</c:v>
                </c:pt>
                <c:pt idx="7">
                  <c:v>30.6</c:v>
                </c:pt>
                <c:pt idx="8">
                  <c:v>25.9</c:v>
                </c:pt>
                <c:pt idx="9">
                  <c:v>13.2</c:v>
                </c:pt>
                <c:pt idx="10">
                  <c:v>10.7</c:v>
                </c:pt>
                <c:pt idx="11">
                  <c:v>13.3</c:v>
                </c:pt>
                <c:pt idx="12">
                  <c:v>12.9</c:v>
                </c:pt>
                <c:pt idx="13">
                  <c:v>12.2</c:v>
                </c:pt>
                <c:pt idx="14">
                  <c:v>13.1</c:v>
                </c:pt>
                <c:pt idx="15">
                  <c:v>11.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0789"/>
        <c:axId val="13734453"/>
      </c:lineChart>
      <c:catAx>
        <c:axId val="7027078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34453"/>
        <c:crossesAt val="10"/>
        <c:auto val="1"/>
        <c:lblAlgn val="ctr"/>
        <c:lblOffset val="100"/>
        <c:noMultiLvlLbl val="0"/>
      </c:catAx>
      <c:valAx>
        <c:axId val="13734453"/>
        <c:scaling>
          <c:orientation val="minMax"/>
          <c:max val="3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70789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Количество обучающихся во вторую смену</a:t>
            </a:r>
          </a:p>
        </c:rich>
      </c:tx>
      <c:layout>
        <c:manualLayout>
          <c:xMode val="edge"/>
          <c:yMode val="edge"/>
          <c:x val="0.232400174664014"/>
          <c:y val="0.032404240766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69933530639"/>
          <c:y val="0.0752393980848153"/>
          <c:w val="0.963708699238271"/>
          <c:h val="0.897058823529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F$13:$F$28</c:f>
              <c:numCache>
                <c:formatCode>General</c:formatCode>
                <c:ptCount val="16"/>
                <c:pt idx="0">
                  <c:v>23.4</c:v>
                </c:pt>
                <c:pt idx="1">
                  <c:v>22.1</c:v>
                </c:pt>
                <c:pt idx="2">
                  <c:v>20.5</c:v>
                </c:pt>
                <c:pt idx="3">
                  <c:v>18.4</c:v>
                </c:pt>
                <c:pt idx="4">
                  <c:v>17.5</c:v>
                </c:pt>
                <c:pt idx="5">
                  <c:v>16.7</c:v>
                </c:pt>
                <c:pt idx="6">
                  <c:v>15.9</c:v>
                </c:pt>
                <c:pt idx="7">
                  <c:v>15.1</c:v>
                </c:pt>
                <c:pt idx="8">
                  <c:v>15.7</c:v>
                </c:pt>
                <c:pt idx="9">
                  <c:v>15.3</c:v>
                </c:pt>
                <c:pt idx="10">
                  <c:v>16</c:v>
                </c:pt>
                <c:pt idx="11">
                  <c:v>16.6</c:v>
                </c:pt>
                <c:pt idx="12">
                  <c:v>14.3</c:v>
                </c:pt>
                <c:pt idx="13">
                  <c:v>15.1</c:v>
                </c:pt>
                <c:pt idx="14">
                  <c:v>15.3</c:v>
                </c:pt>
                <c:pt idx="15">
                  <c:v>1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B$13:$B$28</c:f>
              <c:numCache>
                <c:formatCode>General</c:formatCod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30554"/>
        <c:axId val="8016401"/>
      </c:lineChart>
      <c:catAx>
        <c:axId val="7913055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6401"/>
        <c:crossesAt val="10"/>
        <c:auto val="1"/>
        <c:lblAlgn val="ctr"/>
        <c:lblOffset val="100"/>
        <c:noMultiLvlLbl val="0"/>
      </c:catAx>
      <c:valAx>
        <c:axId val="8016401"/>
        <c:scaling>
          <c:orientation val="minMax"/>
          <c:max val="24"/>
          <c:min val="12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30554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обучающихся в вечерних школах</a:t>
            </a:r>
          </a:p>
        </c:rich>
      </c:tx>
      <c:layout>
        <c:manualLayout>
          <c:xMode val="edge"/>
          <c:yMode val="edge"/>
          <c:x val="0.295071868583162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57289527721"/>
          <c:y val="0.127078783806484"/>
          <c:w val="0.96694045174538"/>
          <c:h val="0.855870989417101"/>
        </c:manualLayout>
      </c:layout>
      <c:lineChart>
        <c:grouping val="standar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H$13:$H$27,годы!$H$28</c:f>
              <c:numCache>
                <c:formatCode>General</c:formatCode>
                <c:ptCount val="16"/>
                <c:pt idx="0">
                  <c:v>14995</c:v>
                </c:pt>
                <c:pt idx="1">
                  <c:v>14678</c:v>
                </c:pt>
                <c:pt idx="2">
                  <c:v>13998</c:v>
                </c:pt>
                <c:pt idx="3">
                  <c:v>13480</c:v>
                </c:pt>
                <c:pt idx="4">
                  <c:v>12317</c:v>
                </c:pt>
                <c:pt idx="5">
                  <c:v>11187</c:v>
                </c:pt>
                <c:pt idx="6">
                  <c:v>10962</c:v>
                </c:pt>
                <c:pt idx="7">
                  <c:v>11542</c:v>
                </c:pt>
                <c:pt idx="8">
                  <c:v>9517</c:v>
                </c:pt>
                <c:pt idx="9">
                  <c:v>7726</c:v>
                </c:pt>
                <c:pt idx="10">
                  <c:v>6982</c:v>
                </c:pt>
                <c:pt idx="11">
                  <c:v>6139</c:v>
                </c:pt>
                <c:pt idx="12">
                  <c:v>5608</c:v>
                </c:pt>
                <c:pt idx="13">
                  <c:v>4604</c:v>
                </c:pt>
                <c:pt idx="14">
                  <c:v>3879</c:v>
                </c:pt>
                <c:pt idx="15">
                  <c:v>3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658484"/>
        <c:axId val="49332977"/>
      </c:lineChart>
      <c:catAx>
        <c:axId val="64658484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32977"/>
        <c:crossesAt val="3000"/>
        <c:auto val="1"/>
        <c:lblAlgn val="ctr"/>
        <c:lblOffset val="100"/>
        <c:noMultiLvlLbl val="0"/>
      </c:catAx>
      <c:valAx>
        <c:axId val="49332977"/>
        <c:scaling>
          <c:orientation val="minMax"/>
          <c:max val="1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58484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Число занимающихся в учреждениях дополнительного образования</a:t>
            </a:r>
          </a:p>
        </c:rich>
      </c:tx>
      <c:layout>
        <c:manualLayout>
          <c:xMode val="edge"/>
          <c:yMode val="edge"/>
          <c:x val="0.15893277530735"/>
          <c:y val="0.040825992232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7211613916"/>
          <c:y val="0.137728521360235"/>
          <c:w val="0.962333246141774"/>
          <c:h val="0.862271478639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I$12:$I$28</c:f>
              <c:numCache>
                <c:formatCode>General</c:formatCode>
                <c:ptCount val="17"/>
                <c:pt idx="0">
                  <c:v>109815</c:v>
                </c:pt>
                <c:pt idx="1">
                  <c:v>118368</c:v>
                </c:pt>
                <c:pt idx="2">
                  <c:v>125956</c:v>
                </c:pt>
                <c:pt idx="3">
                  <c:v>125029</c:v>
                </c:pt>
                <c:pt idx="4">
                  <c:v>128812</c:v>
                </c:pt>
                <c:pt idx="5">
                  <c:v>128444</c:v>
                </c:pt>
                <c:pt idx="6">
                  <c:v>130999</c:v>
                </c:pt>
                <c:pt idx="7">
                  <c:v>132306</c:v>
                </c:pt>
                <c:pt idx="8">
                  <c:v>129648</c:v>
                </c:pt>
                <c:pt idx="9">
                  <c:v>127269</c:v>
                </c:pt>
                <c:pt idx="10">
                  <c:v>117046</c:v>
                </c:pt>
                <c:pt idx="11">
                  <c:v>117504</c:v>
                </c:pt>
                <c:pt idx="12">
                  <c:v>120455</c:v>
                </c:pt>
                <c:pt idx="13">
                  <c:v>117293</c:v>
                </c:pt>
                <c:pt idx="14">
                  <c:v>115746</c:v>
                </c:pt>
                <c:pt idx="15">
                  <c:v>115129</c:v>
                </c:pt>
                <c:pt idx="16">
                  <c:v>116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0295"/>
        <c:axId val="43720331"/>
      </c:lineChart>
      <c:catAx>
        <c:axId val="9300029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20331"/>
        <c:crossesAt val="80000"/>
        <c:auto val="1"/>
        <c:lblAlgn val="ctr"/>
        <c:lblOffset val="100"/>
        <c:noMultiLvlLbl val="0"/>
      </c:catAx>
      <c:valAx>
        <c:axId val="43720331"/>
        <c:scaling>
          <c:orientation val="minMax"/>
          <c:max val="14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00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Процент охвата школьников дополнительным образованием
 в 2016 году (с учетом детей, занимающихся в нескольких кружках)</a:t>
            </a:r>
          </a:p>
        </c:rich>
      </c:tx>
      <c:layout>
        <c:manualLayout>
          <c:xMode val="edge"/>
          <c:yMode val="edge"/>
          <c:x val="0.226772520044018"/>
          <c:y val="0.033772801155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61845621758"/>
          <c:y val="0.0692161820480405"/>
          <c:w val="0.949614840433894"/>
          <c:h val="0.912226837637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нешк!$A$3:$A$37</c:f>
              <c:strCache>
                <c:ptCount val="35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  <c:pt idx="34">
                  <c:v>В среднем по краю</c:v>
                </c:pt>
              </c:strCache>
            </c:strRef>
          </c:cat>
          <c:val>
            <c:numRef>
              <c:f>внешк!$D$3:$D$37</c:f>
              <c:numCache>
                <c:formatCode>General</c:formatCode>
                <c:ptCount val="35"/>
                <c:pt idx="0">
                  <c:v>21.2751526113498</c:v>
                </c:pt>
                <c:pt idx="1">
                  <c:v>75.1342281879195</c:v>
                </c:pt>
                <c:pt idx="2">
                  <c:v>52.5558166862515</c:v>
                </c:pt>
                <c:pt idx="3">
                  <c:v>140.606936416185</c:v>
                </c:pt>
                <c:pt idx="4">
                  <c:v>64.2073461599618</c:v>
                </c:pt>
                <c:pt idx="5">
                  <c:v>45.2718773066514</c:v>
                </c:pt>
                <c:pt idx="6">
                  <c:v>13.3875577049901</c:v>
                </c:pt>
                <c:pt idx="7">
                  <c:v>53.7899296155929</c:v>
                </c:pt>
                <c:pt idx="8">
                  <c:v>14.7226097220732</c:v>
                </c:pt>
                <c:pt idx="9">
                  <c:v>64.7926427208051</c:v>
                </c:pt>
                <c:pt idx="10">
                  <c:v>19.1122253354962</c:v>
                </c:pt>
                <c:pt idx="11">
                  <c:v>63.6537969828688</c:v>
                </c:pt>
                <c:pt idx="12">
                  <c:v>30.8945334069575</c:v>
                </c:pt>
                <c:pt idx="13">
                  <c:v>23.2060826865199</c:v>
                </c:pt>
                <c:pt idx="14">
                  <c:v>53.9073467477773</c:v>
                </c:pt>
                <c:pt idx="15">
                  <c:v>11.7572156196944</c:v>
                </c:pt>
                <c:pt idx="16">
                  <c:v>34.7168295621904</c:v>
                </c:pt>
                <c:pt idx="17">
                  <c:v>30.9355975648831</c:v>
                </c:pt>
                <c:pt idx="18">
                  <c:v>31.4144109797941</c:v>
                </c:pt>
                <c:pt idx="19">
                  <c:v>65.7583307380878</c:v>
                </c:pt>
                <c:pt idx="20">
                  <c:v>21.178197834465</c:v>
                </c:pt>
                <c:pt idx="21">
                  <c:v>36.887846599531</c:v>
                </c:pt>
                <c:pt idx="22">
                  <c:v>36.7104705383637</c:v>
                </c:pt>
                <c:pt idx="23">
                  <c:v>35.536057033178</c:v>
                </c:pt>
                <c:pt idx="24">
                  <c:v>52.7498996386993</c:v>
                </c:pt>
                <c:pt idx="25">
                  <c:v>46.4101048899394</c:v>
                </c:pt>
                <c:pt idx="26">
                  <c:v>59.5650938032973</c:v>
                </c:pt>
                <c:pt idx="27">
                  <c:v>16.492301618634</c:v>
                </c:pt>
                <c:pt idx="28">
                  <c:v>29.3423271500843</c:v>
                </c:pt>
                <c:pt idx="29">
                  <c:v>35.6401743100228</c:v>
                </c:pt>
                <c:pt idx="30">
                  <c:v>67.3663366336634</c:v>
                </c:pt>
                <c:pt idx="31">
                  <c:v>31.3497197067702</c:v>
                </c:pt>
                <c:pt idx="32">
                  <c:v>18.3130020827135</c:v>
                </c:pt>
                <c:pt idx="33">
                  <c:v>78.237864650998</c:v>
                </c:pt>
                <c:pt idx="34">
                  <c:v>42.5956611238448</c:v>
                </c:pt>
              </c:numCache>
            </c:numRef>
          </c:val>
        </c:ser>
        <c:gapWidth val="40"/>
        <c:overlap val="0"/>
        <c:axId val="2976498"/>
        <c:axId val="32780768"/>
      </c:barChart>
      <c:catAx>
        <c:axId val="29764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780768"/>
        <c:crossesAt val="0"/>
        <c:auto val="1"/>
        <c:lblAlgn val="ctr"/>
        <c:lblOffset val="100"/>
        <c:noMultiLvlLbl val="0"/>
      </c:catAx>
      <c:valAx>
        <c:axId val="3278076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6498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воспитанников в детских домах 
</a:t>
            </a:r>
          </a:p>
        </c:rich>
      </c:tx>
      <c:layout>
        <c:manualLayout>
          <c:xMode val="edge"/>
          <c:yMode val="edge"/>
          <c:x val="0.279425051334702"/>
          <c:y val="0.06183758497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57289527721"/>
          <c:y val="0.117754550105986"/>
          <c:w val="0.96694045174538"/>
          <c:h val="0.865653095533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L$12:$L$28</c:f>
              <c:numCache>
                <c:formatCode>General</c:formatCode>
                <c:ptCount val="17"/>
                <c:pt idx="0">
                  <c:v>1021</c:v>
                </c:pt>
                <c:pt idx="1">
                  <c:v>1070</c:v>
                </c:pt>
                <c:pt idx="2">
                  <c:v>1137</c:v>
                </c:pt>
                <c:pt idx="3">
                  <c:v>1223</c:v>
                </c:pt>
                <c:pt idx="4">
                  <c:v>1400</c:v>
                </c:pt>
                <c:pt idx="5">
                  <c:v>1382</c:v>
                </c:pt>
                <c:pt idx="6">
                  <c:v>1228</c:v>
                </c:pt>
                <c:pt idx="7">
                  <c:v>1163</c:v>
                </c:pt>
                <c:pt idx="8">
                  <c:v>1094</c:v>
                </c:pt>
                <c:pt idx="9">
                  <c:v>1103</c:v>
                </c:pt>
                <c:pt idx="10">
                  <c:v>1022</c:v>
                </c:pt>
                <c:pt idx="11">
                  <c:v>940</c:v>
                </c:pt>
                <c:pt idx="12">
                  <c:v>894</c:v>
                </c:pt>
                <c:pt idx="13">
                  <c:v>775</c:v>
                </c:pt>
                <c:pt idx="14">
                  <c:v>670</c:v>
                </c:pt>
                <c:pt idx="15">
                  <c:v>606</c:v>
                </c:pt>
                <c:pt idx="16">
                  <c:v>5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6929906"/>
        <c:axId val="29915599"/>
      </c:lineChart>
      <c:catAx>
        <c:axId val="9692990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15599"/>
        <c:crossesAt val="400"/>
        <c:auto val="1"/>
        <c:lblAlgn val="ctr"/>
        <c:lblOffset val="100"/>
        <c:noMultiLvlLbl val="0"/>
      </c:catAx>
      <c:valAx>
        <c:axId val="29915599"/>
        <c:scaling>
          <c:orientation val="minMax"/>
          <c:max val="1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29906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5400</xdr:rowOff>
    </xdr:from>
    <xdr:to>
      <xdr:col>9</xdr:col>
      <xdr:colOff>140400</xdr:colOff>
      <xdr:row>51</xdr:row>
      <xdr:rowOff>152640</xdr:rowOff>
    </xdr:to>
    <xdr:graphicFrame>
      <xdr:nvGraphicFramePr>
        <xdr:cNvPr id="0" name="Диаграмма 1"/>
        <xdr:cNvGraphicFramePr/>
      </xdr:nvGraphicFramePr>
      <xdr:xfrm>
        <a:off x="59760" y="95400"/>
        <a:ext cx="582408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86040</xdr:rowOff>
    </xdr:from>
    <xdr:to>
      <xdr:col>14</xdr:col>
      <xdr:colOff>20520</xdr:colOff>
      <xdr:row>29</xdr:row>
      <xdr:rowOff>56880</xdr:rowOff>
    </xdr:to>
    <xdr:graphicFrame>
      <xdr:nvGraphicFramePr>
        <xdr:cNvPr id="9" name="Диаграмма 1"/>
        <xdr:cNvGraphicFramePr/>
      </xdr:nvGraphicFramePr>
      <xdr:xfrm>
        <a:off x="189360" y="86040"/>
        <a:ext cx="87656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86040</xdr:rowOff>
    </xdr:from>
    <xdr:to>
      <xdr:col>14</xdr:col>
      <xdr:colOff>20520</xdr:colOff>
      <xdr:row>30</xdr:row>
      <xdr:rowOff>47520</xdr:rowOff>
    </xdr:to>
    <xdr:graphicFrame>
      <xdr:nvGraphicFramePr>
        <xdr:cNvPr id="10" name="Диаграмма 1"/>
        <xdr:cNvGraphicFramePr/>
      </xdr:nvGraphicFramePr>
      <xdr:xfrm>
        <a:off x="189360" y="86040"/>
        <a:ext cx="87656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52280</xdr:rowOff>
    </xdr:from>
    <xdr:to>
      <xdr:col>11</xdr:col>
      <xdr:colOff>289800</xdr:colOff>
      <xdr:row>26</xdr:row>
      <xdr:rowOff>114480</xdr:rowOff>
    </xdr:to>
    <xdr:graphicFrame>
      <xdr:nvGraphicFramePr>
        <xdr:cNvPr id="11" name="Диаграмма 1"/>
        <xdr:cNvGraphicFramePr/>
      </xdr:nvGraphicFramePr>
      <xdr:xfrm>
        <a:off x="129600" y="152280"/>
        <a:ext cx="71802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19080</xdr:rowOff>
    </xdr:from>
    <xdr:to>
      <xdr:col>11</xdr:col>
      <xdr:colOff>529200</xdr:colOff>
      <xdr:row>28</xdr:row>
      <xdr:rowOff>9720</xdr:rowOff>
    </xdr:to>
    <xdr:graphicFrame>
      <xdr:nvGraphicFramePr>
        <xdr:cNvPr id="12" name="Диаграмма 1"/>
        <xdr:cNvGraphicFramePr/>
      </xdr:nvGraphicFramePr>
      <xdr:xfrm>
        <a:off x="119520" y="181080"/>
        <a:ext cx="74296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3560</xdr:rowOff>
    </xdr:from>
    <xdr:to>
      <xdr:col>8</xdr:col>
      <xdr:colOff>568800</xdr:colOff>
      <xdr:row>51</xdr:row>
      <xdr:rowOff>47520</xdr:rowOff>
    </xdr:to>
    <xdr:graphicFrame>
      <xdr:nvGraphicFramePr>
        <xdr:cNvPr id="1" name="Диаграмма 1"/>
        <xdr:cNvGraphicFramePr/>
      </xdr:nvGraphicFramePr>
      <xdr:xfrm>
        <a:off x="149400" y="133560"/>
        <a:ext cx="5524920" cy="81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05120</xdr:rowOff>
    </xdr:from>
    <xdr:to>
      <xdr:col>13</xdr:col>
      <xdr:colOff>588960</xdr:colOff>
      <xdr:row>27</xdr:row>
      <xdr:rowOff>38160</xdr:rowOff>
    </xdr:to>
    <xdr:graphicFrame>
      <xdr:nvGraphicFramePr>
        <xdr:cNvPr id="2" name="Диаграмма 1"/>
        <xdr:cNvGraphicFramePr/>
      </xdr:nvGraphicFramePr>
      <xdr:xfrm>
        <a:off x="119520" y="105120"/>
        <a:ext cx="87656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95400</xdr:rowOff>
    </xdr:from>
    <xdr:to>
      <xdr:col>11</xdr:col>
      <xdr:colOff>568800</xdr:colOff>
      <xdr:row>26</xdr:row>
      <xdr:rowOff>95400</xdr:rowOff>
    </xdr:to>
    <xdr:graphicFrame>
      <xdr:nvGraphicFramePr>
        <xdr:cNvPr id="3" name="Диаграмма 1"/>
        <xdr:cNvGraphicFramePr/>
      </xdr:nvGraphicFramePr>
      <xdr:xfrm>
        <a:off x="169560" y="95400"/>
        <a:ext cx="7419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52280</xdr:rowOff>
    </xdr:from>
    <xdr:to>
      <xdr:col>11</xdr:col>
      <xdr:colOff>628920</xdr:colOff>
      <xdr:row>26</xdr:row>
      <xdr:rowOff>152280</xdr:rowOff>
    </xdr:to>
    <xdr:graphicFrame>
      <xdr:nvGraphicFramePr>
        <xdr:cNvPr id="4" name="Диаграмма 1"/>
        <xdr:cNvGraphicFramePr/>
      </xdr:nvGraphicFramePr>
      <xdr:xfrm>
        <a:off x="229320" y="152280"/>
        <a:ext cx="7419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05120</xdr:rowOff>
    </xdr:from>
    <xdr:to>
      <xdr:col>13</xdr:col>
      <xdr:colOff>529200</xdr:colOff>
      <xdr:row>27</xdr:row>
      <xdr:rowOff>19080</xdr:rowOff>
    </xdr:to>
    <xdr:graphicFrame>
      <xdr:nvGraphicFramePr>
        <xdr:cNvPr id="5" name="Диаграмма 1"/>
        <xdr:cNvGraphicFramePr/>
      </xdr:nvGraphicFramePr>
      <xdr:xfrm>
        <a:off x="59760" y="105120"/>
        <a:ext cx="8765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86040</xdr:rowOff>
    </xdr:from>
    <xdr:to>
      <xdr:col>11</xdr:col>
      <xdr:colOff>80280</xdr:colOff>
      <xdr:row>23</xdr:row>
      <xdr:rowOff>162000</xdr:rowOff>
    </xdr:to>
    <xdr:graphicFrame>
      <xdr:nvGraphicFramePr>
        <xdr:cNvPr id="6" name="Диаграмма 1"/>
        <xdr:cNvGraphicFramePr/>
      </xdr:nvGraphicFramePr>
      <xdr:xfrm>
        <a:off x="219240" y="86040"/>
        <a:ext cx="68810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439200</xdr:colOff>
      <xdr:row>49</xdr:row>
      <xdr:rowOff>95400</xdr:rowOff>
    </xdr:to>
    <xdr:graphicFrame>
      <xdr:nvGraphicFramePr>
        <xdr:cNvPr id="7" name="Диаграмма 1"/>
        <xdr:cNvGraphicFramePr/>
      </xdr:nvGraphicFramePr>
      <xdr:xfrm>
        <a:off x="150480" y="56880"/>
        <a:ext cx="4579560" cy="79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13</xdr:col>
      <xdr:colOff>519120</xdr:colOff>
      <xdr:row>30</xdr:row>
      <xdr:rowOff>142920</xdr:rowOff>
    </xdr:to>
    <xdr:graphicFrame>
      <xdr:nvGraphicFramePr>
        <xdr:cNvPr id="8" name="Диаграмма 1"/>
        <xdr:cNvGraphicFramePr/>
      </xdr:nvGraphicFramePr>
      <xdr:xfrm>
        <a:off x="49680" y="75960"/>
        <a:ext cx="87656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90;&#1072;&#1090;&#1080;&#1089;&#1090;&#1080;&#1082;&#1072;/&#1089;&#1090;&#1072;&#1090;%202010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90;&#1080;&#1089;&#1090;&#1080;&#1082;&#1072;/&#1089;&#1090;&#1072;&#1090;%202013/&#1050;&#1086;&#1084;&#1087;&#1083;&#1077;&#1082;&#1090;&#1086;&#1074;&#1072;&#1085;&#1080;&#1077;%20&#1085;&#1072;%201%20&#1089;&#1077;&#1085;&#1090;&#1103;&#1073;&#1088;&#1103;%202013-2014%20&#1091;&#1095;.&#1075;/&#1050;&#1086;&#1084;&#1087;&#1083;&#1077;&#1082;&#1090;&#1086;&#1074;&#1072;&#1085;&#1080;&#1077;%20&#1085;&#1072;%201%20&#1089;&#1077;&#1085;&#1090;&#1103;&#1073;&#1088;&#1103;%202013-14%20&#1091;&#1095;.&#1075;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pane xSplit="0" ySplit="4" topLeftCell="A17" activePane="bottomLeft" state="frozen"/>
      <selection pane="topLeft" activeCell="A1" activeCellId="0" sqref="A1"/>
      <selection pane="bottomLeft" activeCell="P17" activeCellId="0" sqref="P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5.28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5.28"/>
    <col collapsed="false" customWidth="true" hidden="false" outlineLevel="0" max="12" min="12" style="1" width="7.14"/>
    <col collapsed="false" customWidth="false" hidden="false" outlineLevel="0" max="257" min="13" style="1" width="8.8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</row>
    <row r="3" s="5" customFormat="true" ht="12.75" hidden="false" customHeight="true" outlineLevel="0" collapsed="false">
      <c r="A3" s="3"/>
      <c r="B3" s="3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</row>
    <row r="4" s="5" customFormat="true" ht="12.75" hidden="false" customHeight="true" outlineLevel="0" collapsed="false">
      <c r="A4" s="3"/>
      <c r="B4" s="3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7" t="s">
        <v>9</v>
      </c>
    </row>
    <row r="5" customFormat="false" ht="21" hidden="false" customHeight="true" outlineLevel="0" collapsed="false">
      <c r="A5" s="8" t="s">
        <v>10</v>
      </c>
      <c r="B5" s="9" t="s">
        <v>11</v>
      </c>
      <c r="C5" s="10" t="n">
        <v>816</v>
      </c>
      <c r="D5" s="9" t="n">
        <v>106813</v>
      </c>
      <c r="E5" s="10" t="n">
        <v>826</v>
      </c>
      <c r="F5" s="9" t="n">
        <v>114658</v>
      </c>
      <c r="G5" s="10" t="n">
        <v>820</v>
      </c>
      <c r="H5" s="9" t="n">
        <v>118853</v>
      </c>
      <c r="I5" s="10" t="n">
        <v>827</v>
      </c>
      <c r="J5" s="9" t="n">
        <v>124571</v>
      </c>
      <c r="K5" s="10" t="n">
        <v>840</v>
      </c>
      <c r="L5" s="9" t="n">
        <v>128662</v>
      </c>
    </row>
    <row r="6" customFormat="false" ht="22.5" hidden="false" customHeight="true" outlineLevel="0" collapsed="false">
      <c r="A6" s="11"/>
      <c r="B6" s="12" t="s">
        <v>12</v>
      </c>
      <c r="C6" s="13" t="n">
        <v>800</v>
      </c>
      <c r="D6" s="12" t="n">
        <v>105805</v>
      </c>
      <c r="E6" s="13" t="n">
        <v>814</v>
      </c>
      <c r="F6" s="12" t="n">
        <v>113640</v>
      </c>
      <c r="G6" s="13" t="n">
        <v>808</v>
      </c>
      <c r="H6" s="12" t="n">
        <v>117527</v>
      </c>
      <c r="I6" s="13" t="n">
        <v>817</v>
      </c>
      <c r="J6" s="12" t="n">
        <v>123308</v>
      </c>
      <c r="K6" s="13" t="n">
        <v>834</v>
      </c>
      <c r="L6" s="12" t="n">
        <v>127931</v>
      </c>
    </row>
    <row r="7" customFormat="false" ht="39" hidden="false" customHeight="true" outlineLevel="0" collapsed="false">
      <c r="A7" s="11" t="s">
        <v>13</v>
      </c>
      <c r="B7" s="14" t="s">
        <v>14</v>
      </c>
      <c r="C7" s="15" t="n">
        <f aca="false">619+5</f>
        <v>624</v>
      </c>
      <c r="D7" s="16" t="n">
        <f aca="false">252114+1010</f>
        <v>253124</v>
      </c>
      <c r="E7" s="15" t="n">
        <v>624</v>
      </c>
      <c r="F7" s="16" t="n">
        <v>254125</v>
      </c>
      <c r="G7" s="15" t="n">
        <v>623</v>
      </c>
      <c r="H7" s="16" t="n">
        <v>260264</v>
      </c>
      <c r="I7" s="15" t="n">
        <v>621</v>
      </c>
      <c r="J7" s="16" t="n">
        <v>266803</v>
      </c>
      <c r="K7" s="15" t="n">
        <v>621</v>
      </c>
      <c r="L7" s="16" t="n">
        <f aca="false">277628-3087</f>
        <v>274541</v>
      </c>
      <c r="M7" s="17"/>
    </row>
    <row r="8" customFormat="false" ht="14.45" hidden="false" customHeight="true" outlineLevel="0" collapsed="false">
      <c r="A8" s="11"/>
      <c r="B8" s="12" t="s">
        <v>15</v>
      </c>
      <c r="C8" s="13"/>
      <c r="D8" s="12"/>
      <c r="E8" s="13"/>
      <c r="F8" s="12"/>
      <c r="G8" s="13"/>
      <c r="H8" s="12"/>
      <c r="I8" s="13"/>
      <c r="J8" s="12"/>
      <c r="K8" s="13"/>
      <c r="L8" s="12"/>
    </row>
    <row r="9" customFormat="false" ht="21" hidden="false" customHeight="true" outlineLevel="0" collapsed="false">
      <c r="A9" s="11" t="s">
        <v>16</v>
      </c>
      <c r="B9" s="12" t="s">
        <v>17</v>
      </c>
      <c r="C9" s="13" t="n">
        <v>1</v>
      </c>
      <c r="D9" s="12" t="n">
        <v>310</v>
      </c>
      <c r="E9" s="13" t="n">
        <v>1</v>
      </c>
      <c r="F9" s="12" t="n">
        <v>291</v>
      </c>
      <c r="G9" s="13" t="n">
        <v>1</v>
      </c>
      <c r="H9" s="12" t="n">
        <v>303</v>
      </c>
      <c r="I9" s="13" t="n">
        <v>1</v>
      </c>
      <c r="J9" s="12" t="n">
        <v>312</v>
      </c>
      <c r="K9" s="13" t="n">
        <v>1</v>
      </c>
      <c r="L9" s="12" t="n">
        <v>318</v>
      </c>
    </row>
    <row r="10" customFormat="false" ht="45" hidden="false" customHeight="true" outlineLevel="0" collapsed="false">
      <c r="A10" s="11" t="s">
        <v>18</v>
      </c>
      <c r="B10" s="14" t="s">
        <v>19</v>
      </c>
      <c r="C10" s="13" t="n">
        <v>25</v>
      </c>
      <c r="D10" s="12" t="n">
        <v>6735</v>
      </c>
      <c r="E10" s="13" t="n">
        <v>25</v>
      </c>
      <c r="F10" s="12" t="n">
        <v>6672</v>
      </c>
      <c r="G10" s="13" t="n">
        <v>25</v>
      </c>
      <c r="H10" s="12" t="n">
        <v>6493</v>
      </c>
      <c r="I10" s="13" t="n">
        <v>25</v>
      </c>
      <c r="J10" s="12" t="n">
        <v>6564</v>
      </c>
      <c r="K10" s="13" t="n">
        <v>25</v>
      </c>
      <c r="L10" s="12" t="n">
        <v>6822</v>
      </c>
    </row>
    <row r="11" customFormat="false" ht="21" hidden="false" customHeight="true" outlineLevel="0" collapsed="false">
      <c r="A11" s="11"/>
      <c r="B11" s="12" t="s">
        <v>20</v>
      </c>
      <c r="C11" s="13" t="n">
        <v>1</v>
      </c>
      <c r="D11" s="12" t="n">
        <v>141</v>
      </c>
      <c r="E11" s="13" t="n">
        <v>1</v>
      </c>
      <c r="F11" s="12" t="n">
        <v>146</v>
      </c>
      <c r="G11" s="13" t="n">
        <v>1</v>
      </c>
      <c r="H11" s="12" t="n">
        <v>146</v>
      </c>
      <c r="I11" s="13" t="n">
        <v>1</v>
      </c>
      <c r="J11" s="12" t="n">
        <v>152</v>
      </c>
      <c r="K11" s="13" t="n">
        <v>1</v>
      </c>
      <c r="L11" s="12" t="n">
        <v>169</v>
      </c>
    </row>
    <row r="12" customFormat="false" ht="21" hidden="false" customHeight="true" outlineLevel="0" collapsed="false">
      <c r="A12" s="11"/>
      <c r="B12" s="12" t="s">
        <v>21</v>
      </c>
      <c r="C12" s="13" t="n">
        <v>1</v>
      </c>
      <c r="D12" s="12" t="n">
        <v>93</v>
      </c>
      <c r="E12" s="13" t="n">
        <v>1</v>
      </c>
      <c r="F12" s="12" t="n">
        <v>88</v>
      </c>
      <c r="G12" s="13" t="n">
        <v>1</v>
      </c>
      <c r="H12" s="12" t="n">
        <v>78</v>
      </c>
      <c r="I12" s="13" t="n">
        <v>1</v>
      </c>
      <c r="J12" s="12" t="n">
        <v>78</v>
      </c>
      <c r="K12" s="13" t="n">
        <v>1</v>
      </c>
      <c r="L12" s="12" t="n">
        <v>90</v>
      </c>
    </row>
    <row r="13" customFormat="false" ht="21" hidden="false" customHeight="true" outlineLevel="0" collapsed="false">
      <c r="A13" s="11"/>
      <c r="B13" s="12" t="s">
        <v>22</v>
      </c>
      <c r="C13" s="13" t="n">
        <v>1</v>
      </c>
      <c r="D13" s="12" t="n">
        <v>163</v>
      </c>
      <c r="E13" s="13" t="n">
        <v>1</v>
      </c>
      <c r="F13" s="12" t="n">
        <v>169</v>
      </c>
      <c r="G13" s="13" t="n">
        <v>1</v>
      </c>
      <c r="H13" s="12" t="n">
        <v>166</v>
      </c>
      <c r="I13" s="13" t="n">
        <v>1</v>
      </c>
      <c r="J13" s="12" t="n">
        <v>162</v>
      </c>
      <c r="K13" s="13" t="n">
        <v>1</v>
      </c>
      <c r="L13" s="12" t="n">
        <v>152</v>
      </c>
    </row>
    <row r="14" customFormat="false" ht="21" hidden="false" customHeight="true" outlineLevel="0" collapsed="false">
      <c r="A14" s="11"/>
      <c r="B14" s="12" t="s">
        <v>23</v>
      </c>
      <c r="C14" s="13" t="n">
        <v>1</v>
      </c>
      <c r="D14" s="12" t="n">
        <v>124</v>
      </c>
      <c r="E14" s="13" t="n">
        <v>1</v>
      </c>
      <c r="F14" s="12" t="n">
        <v>117</v>
      </c>
      <c r="G14" s="13" t="n">
        <v>1</v>
      </c>
      <c r="H14" s="12" t="n">
        <v>127</v>
      </c>
      <c r="I14" s="13" t="n">
        <v>1</v>
      </c>
      <c r="J14" s="12" t="n">
        <v>123</v>
      </c>
      <c r="K14" s="13" t="n">
        <v>1</v>
      </c>
      <c r="L14" s="12" t="n">
        <v>122</v>
      </c>
    </row>
    <row r="15" customFormat="false" ht="30.75" hidden="false" customHeight="true" outlineLevel="0" collapsed="false">
      <c r="A15" s="11"/>
      <c r="B15" s="14" t="s">
        <v>24</v>
      </c>
      <c r="C15" s="13" t="n">
        <v>1</v>
      </c>
      <c r="D15" s="12" t="n">
        <v>182</v>
      </c>
      <c r="E15" s="13" t="n">
        <v>1</v>
      </c>
      <c r="F15" s="12" t="n">
        <v>164</v>
      </c>
      <c r="G15" s="13" t="n">
        <v>1</v>
      </c>
      <c r="H15" s="12" t="n">
        <v>175</v>
      </c>
      <c r="I15" s="13" t="n">
        <v>1</v>
      </c>
      <c r="J15" s="12" t="n">
        <v>156</v>
      </c>
      <c r="K15" s="13" t="n">
        <v>1</v>
      </c>
      <c r="L15" s="12" t="n">
        <v>160</v>
      </c>
    </row>
    <row r="16" customFormat="false" ht="27.75" hidden="false" customHeight="true" outlineLevel="0" collapsed="false">
      <c r="A16" s="11"/>
      <c r="B16" s="14" t="s">
        <v>25</v>
      </c>
      <c r="C16" s="13" t="n">
        <v>1</v>
      </c>
      <c r="D16" s="12" t="n">
        <v>130</v>
      </c>
      <c r="E16" s="13" t="n">
        <v>1</v>
      </c>
      <c r="F16" s="12" t="n">
        <v>134</v>
      </c>
      <c r="G16" s="13" t="n">
        <v>1</v>
      </c>
      <c r="H16" s="12" t="n">
        <v>116</v>
      </c>
      <c r="I16" s="13" t="n">
        <v>1</v>
      </c>
      <c r="J16" s="12" t="n">
        <v>133</v>
      </c>
      <c r="K16" s="13" t="n">
        <v>1</v>
      </c>
      <c r="L16" s="12" t="n">
        <v>126</v>
      </c>
    </row>
    <row r="17" customFormat="false" ht="32.25" hidden="false" customHeight="true" outlineLevel="0" collapsed="false">
      <c r="A17" s="11"/>
      <c r="B17" s="14" t="s">
        <v>26</v>
      </c>
      <c r="C17" s="13" t="n">
        <v>19</v>
      </c>
      <c r="D17" s="12" t="n">
        <v>2158</v>
      </c>
      <c r="E17" s="13" t="n">
        <v>19</v>
      </c>
      <c r="F17" s="12" t="n">
        <v>2096</v>
      </c>
      <c r="G17" s="13" t="n">
        <v>19</v>
      </c>
      <c r="H17" s="12" t="n">
        <v>2070</v>
      </c>
      <c r="I17" s="13" t="n">
        <v>19</v>
      </c>
      <c r="J17" s="12" t="n">
        <v>2057</v>
      </c>
      <c r="K17" s="13" t="n">
        <v>19</v>
      </c>
      <c r="L17" s="12" t="n">
        <v>2077</v>
      </c>
    </row>
    <row r="18" customFormat="false" ht="29.25" hidden="false" customHeight="true" outlineLevel="0" collapsed="false">
      <c r="A18" s="11"/>
      <c r="B18" s="14" t="s">
        <v>27</v>
      </c>
      <c r="C18" s="13" t="n">
        <v>3</v>
      </c>
      <c r="D18" s="12" t="n">
        <v>319</v>
      </c>
      <c r="E18" s="13" t="n">
        <v>3</v>
      </c>
      <c r="F18" s="12" t="n">
        <v>265</v>
      </c>
      <c r="G18" s="13" t="n">
        <v>3</v>
      </c>
      <c r="H18" s="12" t="n">
        <v>262</v>
      </c>
      <c r="I18" s="13" t="n">
        <v>3</v>
      </c>
      <c r="J18" s="12" t="n">
        <v>264</v>
      </c>
      <c r="K18" s="13" t="n">
        <v>3</v>
      </c>
      <c r="L18" s="12" t="n">
        <v>265</v>
      </c>
    </row>
    <row r="19" customFormat="false" ht="21" hidden="false" customHeight="true" outlineLevel="0" collapsed="false">
      <c r="A19" s="11" t="s">
        <v>28</v>
      </c>
      <c r="B19" s="12" t="s">
        <v>29</v>
      </c>
      <c r="C19" s="13" t="n">
        <v>1</v>
      </c>
      <c r="D19" s="12" t="n">
        <v>31</v>
      </c>
      <c r="E19" s="13" t="n">
        <v>1</v>
      </c>
      <c r="F19" s="12" t="n">
        <v>30</v>
      </c>
      <c r="G19" s="13" t="n">
        <v>1</v>
      </c>
      <c r="H19" s="12" t="n">
        <v>22</v>
      </c>
      <c r="I19" s="13" t="n">
        <v>1</v>
      </c>
      <c r="J19" s="12" t="n">
        <v>13</v>
      </c>
      <c r="K19" s="13" t="n">
        <v>1</v>
      </c>
      <c r="L19" s="12" t="n">
        <v>20</v>
      </c>
    </row>
    <row r="20" customFormat="false" ht="21" hidden="false" customHeight="true" outlineLevel="0" collapsed="false">
      <c r="A20" s="11" t="s">
        <v>30</v>
      </c>
      <c r="B20" s="12" t="s">
        <v>31</v>
      </c>
      <c r="C20" s="13" t="n">
        <v>1</v>
      </c>
      <c r="D20" s="12" t="n">
        <v>139</v>
      </c>
      <c r="E20" s="13" t="n">
        <v>1</v>
      </c>
      <c r="F20" s="12" t="n">
        <v>123</v>
      </c>
      <c r="G20" s="13" t="n">
        <v>1</v>
      </c>
      <c r="H20" s="12" t="n">
        <v>133</v>
      </c>
      <c r="I20" s="13" t="n">
        <v>1</v>
      </c>
      <c r="J20" s="12" t="n">
        <v>132</v>
      </c>
      <c r="K20" s="13" t="n">
        <v>1</v>
      </c>
      <c r="L20" s="12" t="n">
        <v>135</v>
      </c>
    </row>
    <row r="21" customFormat="false" ht="21" hidden="false" customHeight="true" outlineLevel="0" collapsed="false">
      <c r="A21" s="11" t="s">
        <v>32</v>
      </c>
      <c r="B21" s="12" t="s">
        <v>33</v>
      </c>
      <c r="C21" s="13"/>
      <c r="D21" s="12"/>
      <c r="E21" s="13"/>
      <c r="F21" s="12"/>
      <c r="G21" s="13"/>
      <c r="H21" s="12"/>
      <c r="I21" s="13"/>
      <c r="J21" s="12"/>
      <c r="K21" s="13"/>
      <c r="L21" s="12"/>
    </row>
    <row r="22" customFormat="false" ht="25.5" hidden="false" customHeight="false" outlineLevel="0" collapsed="false">
      <c r="A22" s="11" t="s">
        <v>34</v>
      </c>
      <c r="B22" s="14" t="s">
        <v>35</v>
      </c>
      <c r="C22" s="13"/>
      <c r="D22" s="12" t="n">
        <f aca="false">D7-41018</f>
        <v>212106</v>
      </c>
      <c r="E22" s="13"/>
      <c r="F22" s="12" t="n">
        <v>217473</v>
      </c>
      <c r="G22" s="13"/>
      <c r="H22" s="12" t="n">
        <v>222435</v>
      </c>
      <c r="I22" s="13"/>
      <c r="J22" s="12" t="n">
        <v>227148</v>
      </c>
      <c r="K22" s="13"/>
      <c r="L22" s="12" t="n">
        <v>232169</v>
      </c>
    </row>
    <row r="23" customFormat="false" ht="21" hidden="false" customHeight="true" outlineLevel="0" collapsed="false">
      <c r="A23" s="11" t="s">
        <v>36</v>
      </c>
      <c r="B23" s="12" t="s">
        <v>37</v>
      </c>
      <c r="C23" s="13" t="n">
        <v>23</v>
      </c>
      <c r="D23" s="12" t="n">
        <v>6139</v>
      </c>
      <c r="E23" s="13" t="n">
        <v>22</v>
      </c>
      <c r="F23" s="12" t="n">
        <v>5608</v>
      </c>
      <c r="G23" s="13" t="n">
        <v>20</v>
      </c>
      <c r="H23" s="12" t="n">
        <v>4604</v>
      </c>
      <c r="I23" s="13" t="n">
        <v>17</v>
      </c>
      <c r="J23" s="12" t="n">
        <v>3879</v>
      </c>
      <c r="K23" s="13" t="n">
        <v>14</v>
      </c>
      <c r="L23" s="12" t="n">
        <v>3087</v>
      </c>
    </row>
    <row r="24" customFormat="false" ht="17.45" hidden="false" customHeight="true" outlineLevel="0" collapsed="false">
      <c r="A24" s="11"/>
      <c r="B24" s="12" t="s">
        <v>38</v>
      </c>
      <c r="C24" s="13"/>
      <c r="D24" s="12" t="n">
        <v>2843</v>
      </c>
      <c r="E24" s="13"/>
      <c r="F24" s="12" t="n">
        <v>2632</v>
      </c>
      <c r="G24" s="13"/>
      <c r="H24" s="12" t="n">
        <v>1912</v>
      </c>
      <c r="I24" s="13"/>
      <c r="J24" s="12" t="n">
        <v>1408</v>
      </c>
      <c r="K24" s="13"/>
      <c r="L24" s="12" t="n">
        <v>1052</v>
      </c>
    </row>
    <row r="25" customFormat="false" ht="21" hidden="false" customHeight="true" outlineLevel="0" collapsed="false">
      <c r="A25" s="11" t="s">
        <v>39</v>
      </c>
      <c r="B25" s="12" t="s">
        <v>40</v>
      </c>
      <c r="C25" s="13" t="n">
        <v>201</v>
      </c>
      <c r="D25" s="12" t="n">
        <v>8008</v>
      </c>
      <c r="E25" s="13" t="n">
        <v>197</v>
      </c>
      <c r="F25" s="12" t="n">
        <v>7900</v>
      </c>
      <c r="G25" s="13" t="n">
        <v>187</v>
      </c>
      <c r="H25" s="12" t="n">
        <v>7745</v>
      </c>
      <c r="I25" s="13" t="n">
        <v>187</v>
      </c>
      <c r="J25" s="12" t="n">
        <v>7745</v>
      </c>
      <c r="K25" s="13"/>
      <c r="L25" s="12"/>
    </row>
    <row r="26" customFormat="false" ht="21" hidden="false" customHeight="true" outlineLevel="0" collapsed="false">
      <c r="A26" s="11" t="s">
        <v>41</v>
      </c>
      <c r="B26" s="12" t="s">
        <v>42</v>
      </c>
      <c r="C26" s="13" t="n">
        <v>146</v>
      </c>
      <c r="D26" s="12" t="n">
        <v>120455</v>
      </c>
      <c r="E26" s="13" t="n">
        <v>142</v>
      </c>
      <c r="F26" s="12" t="n">
        <v>117293</v>
      </c>
      <c r="G26" s="13" t="n">
        <v>135</v>
      </c>
      <c r="H26" s="12" t="n">
        <v>115746</v>
      </c>
      <c r="I26" s="13" t="n">
        <v>128</v>
      </c>
      <c r="J26" s="12" t="n">
        <v>115129</v>
      </c>
      <c r="K26" s="13" t="n">
        <v>126</v>
      </c>
      <c r="L26" s="12" t="n">
        <v>116707</v>
      </c>
    </row>
    <row r="27" customFormat="false" ht="17.1" hidden="false" customHeight="true" outlineLevel="0" collapsed="false">
      <c r="A27" s="11"/>
      <c r="B27" s="12" t="s">
        <v>43</v>
      </c>
      <c r="C27" s="13" t="n">
        <v>7420</v>
      </c>
      <c r="D27" s="12"/>
      <c r="E27" s="13"/>
      <c r="F27" s="12" t="n">
        <v>7336</v>
      </c>
      <c r="G27" s="13"/>
      <c r="H27" s="12" t="n">
        <v>6979</v>
      </c>
      <c r="I27" s="13"/>
      <c r="J27" s="12" t="n">
        <v>6893</v>
      </c>
      <c r="K27" s="13"/>
      <c r="L27" s="12" t="n">
        <v>6952</v>
      </c>
    </row>
    <row r="28" customFormat="false" ht="21" hidden="false" customHeight="true" outlineLevel="0" collapsed="false">
      <c r="A28" s="11" t="s">
        <v>44</v>
      </c>
      <c r="B28" s="12" t="s">
        <v>45</v>
      </c>
      <c r="C28" s="13" t="n">
        <v>26</v>
      </c>
      <c r="D28" s="12" t="n">
        <v>894</v>
      </c>
      <c r="E28" s="13" t="n">
        <v>26</v>
      </c>
      <c r="F28" s="12" t="n">
        <v>775</v>
      </c>
      <c r="G28" s="13" t="n">
        <v>25</v>
      </c>
      <c r="H28" s="12" t="n">
        <v>670</v>
      </c>
      <c r="I28" s="13" t="n">
        <v>25</v>
      </c>
      <c r="J28" s="12" t="n">
        <v>606</v>
      </c>
      <c r="K28" s="13" t="n">
        <v>23</v>
      </c>
      <c r="L28" s="12" t="n">
        <v>558</v>
      </c>
    </row>
    <row r="29" customFormat="false" ht="21" hidden="false" customHeight="true" outlineLevel="0" collapsed="false">
      <c r="A29" s="11" t="s">
        <v>46</v>
      </c>
      <c r="B29" s="12" t="s">
        <v>47</v>
      </c>
      <c r="C29" s="13" t="n">
        <v>150</v>
      </c>
      <c r="D29" s="12" t="n">
        <v>449</v>
      </c>
      <c r="E29" s="13" t="n">
        <v>182</v>
      </c>
      <c r="F29" s="12" t="n">
        <v>530</v>
      </c>
      <c r="G29" s="13" t="n">
        <v>219</v>
      </c>
      <c r="H29" s="12" t="n">
        <v>605</v>
      </c>
      <c r="I29" s="13" t="n">
        <v>242</v>
      </c>
      <c r="J29" s="12" t="n">
        <v>666</v>
      </c>
      <c r="K29" s="13" t="n">
        <v>283</v>
      </c>
      <c r="L29" s="12" t="n">
        <v>727</v>
      </c>
    </row>
    <row r="30" customFormat="false" ht="21" hidden="false" customHeight="true" outlineLevel="0" collapsed="false">
      <c r="A30" s="11" t="s">
        <v>48</v>
      </c>
      <c r="B30" s="12" t="s">
        <v>49</v>
      </c>
      <c r="C30" s="13" t="n">
        <v>2</v>
      </c>
      <c r="D30" s="12" t="n">
        <v>5545</v>
      </c>
      <c r="E30" s="13" t="n">
        <v>2</v>
      </c>
      <c r="F30" s="12" t="n">
        <v>5467</v>
      </c>
      <c r="G30" s="13" t="n">
        <v>2</v>
      </c>
      <c r="H30" s="12" t="n">
        <f aca="false">4461+511</f>
        <v>4972</v>
      </c>
      <c r="I30" s="13" t="n">
        <v>2</v>
      </c>
      <c r="J30" s="12" t="n">
        <v>4764</v>
      </c>
      <c r="K30" s="13" t="n">
        <v>2</v>
      </c>
      <c r="L30" s="12" t="n">
        <v>4413</v>
      </c>
    </row>
    <row r="31" customFormat="false" ht="17.45" hidden="false" customHeight="true" outlineLevel="0" collapsed="false">
      <c r="A31" s="11"/>
      <c r="B31" s="12" t="s">
        <v>50</v>
      </c>
      <c r="C31" s="13"/>
      <c r="D31" s="12" t="n">
        <v>2250</v>
      </c>
      <c r="E31" s="13"/>
      <c r="F31" s="12" t="n">
        <f aca="false">127+2679</f>
        <v>2806</v>
      </c>
      <c r="G31" s="13"/>
      <c r="H31" s="12" t="n">
        <f aca="false">146+1772</f>
        <v>1918</v>
      </c>
      <c r="I31" s="13"/>
      <c r="J31" s="12" t="n">
        <v>1756</v>
      </c>
      <c r="K31" s="13"/>
      <c r="L31" s="12" t="n">
        <v>1706</v>
      </c>
    </row>
    <row r="32" customFormat="false" ht="21" hidden="false" customHeight="true" outlineLevel="0" collapsed="false">
      <c r="A32" s="11" t="s">
        <v>51</v>
      </c>
      <c r="B32" s="12" t="s">
        <v>52</v>
      </c>
      <c r="C32" s="13" t="n">
        <v>1</v>
      </c>
      <c r="D32" s="12"/>
      <c r="E32" s="13" t="n">
        <v>1</v>
      </c>
      <c r="F32" s="12"/>
      <c r="G32" s="13" t="n">
        <v>1</v>
      </c>
      <c r="H32" s="12"/>
      <c r="I32" s="13" t="n">
        <v>1</v>
      </c>
      <c r="J32" s="12"/>
      <c r="K32" s="13" t="n">
        <v>1</v>
      </c>
      <c r="L32" s="12"/>
    </row>
    <row r="33" customFormat="false" ht="21" hidden="false" customHeight="true" outlineLevel="0" collapsed="false">
      <c r="A33" s="11" t="s">
        <v>53</v>
      </c>
      <c r="B33" s="12" t="s">
        <v>54</v>
      </c>
      <c r="C33" s="13" t="n">
        <v>39</v>
      </c>
      <c r="D33" s="12" t="n">
        <v>29675</v>
      </c>
      <c r="E33" s="13" t="n">
        <v>36</v>
      </c>
      <c r="F33" s="12" t="n">
        <v>29542</v>
      </c>
      <c r="G33" s="13" t="n">
        <v>36</v>
      </c>
      <c r="H33" s="12" t="n">
        <f aca="false">33662+340-H30</f>
        <v>29030</v>
      </c>
      <c r="I33" s="13" t="n">
        <v>35</v>
      </c>
      <c r="J33" s="12" t="n">
        <v>28146</v>
      </c>
      <c r="K33" s="13" t="n">
        <v>35</v>
      </c>
      <c r="L33" s="12" t="n">
        <v>28475</v>
      </c>
    </row>
    <row r="34" customFormat="false" ht="21.75" hidden="false" customHeight="true" outlineLevel="0" collapsed="false">
      <c r="A34" s="18"/>
      <c r="B34" s="19" t="s">
        <v>55</v>
      </c>
      <c r="C34" s="20" t="n">
        <f aca="false">C5+C7+C23+C26+C28+C30+C32+C33</f>
        <v>1677</v>
      </c>
      <c r="D34" s="20"/>
      <c r="E34" s="20" t="n">
        <f aca="false">E5+E7+E23+E26+E28+E30+E32+E33</f>
        <v>1679</v>
      </c>
      <c r="F34" s="20"/>
      <c r="G34" s="20" t="n">
        <f aca="false">G5+G7+G23+G26+G28+G30+G32+G33</f>
        <v>1662</v>
      </c>
      <c r="H34" s="20"/>
      <c r="I34" s="20" t="n">
        <f aca="false">I5+I7+I23+I26+I28+I30+I32+I33</f>
        <v>1656</v>
      </c>
      <c r="J34" s="20"/>
      <c r="K34" s="20" t="n">
        <f aca="false">K5+K7+K23+K26+K28+K30+K32+K33</f>
        <v>1662</v>
      </c>
      <c r="L34" s="20"/>
    </row>
    <row r="35" customFormat="false" ht="12.75" hidden="false" customHeight="false" outlineLevel="0" collapsed="false">
      <c r="C35" s="21"/>
      <c r="D35" s="21"/>
      <c r="E35" s="21"/>
      <c r="F35" s="21"/>
      <c r="G35" s="21"/>
      <c r="H35" s="21"/>
      <c r="I35" s="21"/>
      <c r="J35" s="21"/>
      <c r="K35" s="21"/>
      <c r="L35" s="21"/>
    </row>
  </sheetData>
  <mergeCells count="16">
    <mergeCell ref="A2:B4"/>
    <mergeCell ref="C2:D2"/>
    <mergeCell ref="E2:F2"/>
    <mergeCell ref="G2:H2"/>
    <mergeCell ref="I2:J2"/>
    <mergeCell ref="K2:L2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669444444444445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R1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R12" s="0" t="s">
        <v>17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134" width="9.14"/>
    <col collapsed="false" customWidth="true" hidden="false" outlineLevel="0" max="4" min="4" style="134" width="8.14"/>
    <col collapsed="false" customWidth="true" hidden="false" outlineLevel="0" max="6" min="6" style="0" width="21.56"/>
  </cols>
  <sheetData>
    <row r="1" customFormat="false" ht="30" hidden="false" customHeight="true" outlineLevel="0" collapsed="false">
      <c r="A1" s="135" t="s">
        <v>176</v>
      </c>
      <c r="B1" s="135"/>
      <c r="C1" s="135"/>
      <c r="D1" s="135"/>
    </row>
    <row r="2" customFormat="false" ht="13.5" hidden="false" customHeight="false" outlineLevel="0" collapsed="false">
      <c r="A2" s="136" t="s">
        <v>156</v>
      </c>
      <c r="B2" s="137" t="s">
        <v>177</v>
      </c>
      <c r="C2" s="137" t="s">
        <v>9</v>
      </c>
      <c r="D2" s="137" t="s">
        <v>166</v>
      </c>
    </row>
    <row r="3" customFormat="false" ht="12.75" hidden="false" customHeight="false" outlineLevel="0" collapsed="false">
      <c r="A3" s="138" t="s">
        <v>178</v>
      </c>
      <c r="B3" s="139" t="n">
        <v>941</v>
      </c>
      <c r="C3" s="140" t="n">
        <v>4423</v>
      </c>
      <c r="D3" s="141" t="n">
        <f aca="false">B3/C3*100</f>
        <v>21.2751526113498</v>
      </c>
    </row>
    <row r="4" customFormat="false" ht="12.75" hidden="false" customHeight="false" outlineLevel="0" collapsed="false">
      <c r="A4" s="142" t="s">
        <v>179</v>
      </c>
      <c r="B4" s="139" t="n">
        <v>2239</v>
      </c>
      <c r="C4" s="143" t="n">
        <v>2980</v>
      </c>
      <c r="D4" s="141" t="n">
        <f aca="false">B4/C4*100</f>
        <v>75.1342281879195</v>
      </c>
    </row>
    <row r="5" customFormat="false" ht="12.75" hidden="false" customHeight="false" outlineLevel="0" collapsed="false">
      <c r="A5" s="142" t="s">
        <v>180</v>
      </c>
      <c r="B5" s="139" t="n">
        <v>1789</v>
      </c>
      <c r="C5" s="143" t="n">
        <v>3404</v>
      </c>
      <c r="D5" s="141" t="n">
        <f aca="false">B5/C5*100</f>
        <v>52.5558166862515</v>
      </c>
    </row>
    <row r="6" customFormat="false" ht="12.75" hidden="false" customHeight="false" outlineLevel="0" collapsed="false">
      <c r="A6" s="142" t="s">
        <v>181</v>
      </c>
      <c r="B6" s="139" t="n">
        <v>3892</v>
      </c>
      <c r="C6" s="143" t="n">
        <v>2768</v>
      </c>
      <c r="D6" s="141" t="n">
        <f aca="false">B6/C6*100</f>
        <v>140.606936416185</v>
      </c>
    </row>
    <row r="7" customFormat="false" ht="12.75" hidden="false" customHeight="false" outlineLevel="0" collapsed="false">
      <c r="A7" s="142" t="s">
        <v>182</v>
      </c>
      <c r="B7" s="139" t="n">
        <v>4038</v>
      </c>
      <c r="C7" s="143" t="n">
        <v>6289</v>
      </c>
      <c r="D7" s="141" t="n">
        <f aca="false">B7/C7*100</f>
        <v>64.2073461599618</v>
      </c>
    </row>
    <row r="8" customFormat="false" ht="12.75" hidden="false" customHeight="false" outlineLevel="0" collapsed="false">
      <c r="A8" s="142" t="s">
        <v>183</v>
      </c>
      <c r="B8" s="139" t="n">
        <v>5520</v>
      </c>
      <c r="C8" s="143" t="n">
        <v>12193</v>
      </c>
      <c r="D8" s="141" t="n">
        <f aca="false">B8/C8*100</f>
        <v>45.2718773066514</v>
      </c>
    </row>
    <row r="9" customFormat="false" ht="12.75" hidden="false" customHeight="false" outlineLevel="0" collapsed="false">
      <c r="A9" s="142" t="s">
        <v>184</v>
      </c>
      <c r="B9" s="139" t="n">
        <v>1218</v>
      </c>
      <c r="C9" s="143" t="n">
        <v>9098</v>
      </c>
      <c r="D9" s="141" t="n">
        <f aca="false">B9/C9*100</f>
        <v>13.3875577049901</v>
      </c>
    </row>
    <row r="10" customFormat="false" ht="12.75" hidden="false" customHeight="false" outlineLevel="0" collapsed="false">
      <c r="A10" s="142" t="s">
        <v>185</v>
      </c>
      <c r="B10" s="139" t="n">
        <v>1987</v>
      </c>
      <c r="C10" s="143" t="n">
        <v>3694</v>
      </c>
      <c r="D10" s="141" t="n">
        <f aca="false">B10/C10*100</f>
        <v>53.7899296155929</v>
      </c>
    </row>
    <row r="11" customFormat="false" ht="12.75" hidden="false" customHeight="false" outlineLevel="0" collapsed="false">
      <c r="A11" s="142" t="s">
        <v>186</v>
      </c>
      <c r="B11" s="139" t="n">
        <v>1372</v>
      </c>
      <c r="C11" s="143" t="n">
        <v>9319</v>
      </c>
      <c r="D11" s="141" t="n">
        <f aca="false">B11/C11*100</f>
        <v>14.7226097220732</v>
      </c>
    </row>
    <row r="12" customFormat="false" ht="12.75" hidden="false" customHeight="false" outlineLevel="0" collapsed="false">
      <c r="A12" s="142" t="s">
        <v>187</v>
      </c>
      <c r="B12" s="139" t="n">
        <v>3734</v>
      </c>
      <c r="C12" s="143" t="n">
        <v>5763</v>
      </c>
      <c r="D12" s="141" t="n">
        <f aca="false">B12/C12*100</f>
        <v>64.7926427208051</v>
      </c>
    </row>
    <row r="13" customFormat="false" ht="12.75" hidden="false" customHeight="false" outlineLevel="0" collapsed="false">
      <c r="A13" s="142" t="s">
        <v>188</v>
      </c>
      <c r="B13" s="139" t="n">
        <v>1296</v>
      </c>
      <c r="C13" s="143" t="n">
        <v>6781</v>
      </c>
      <c r="D13" s="141" t="n">
        <f aca="false">B13/C13*100</f>
        <v>19.1122253354962</v>
      </c>
    </row>
    <row r="14" customFormat="false" ht="12.75" hidden="false" customHeight="false" outlineLevel="0" collapsed="false">
      <c r="A14" s="142" t="s">
        <v>189</v>
      </c>
      <c r="B14" s="139" t="n">
        <v>4979</v>
      </c>
      <c r="C14" s="143" t="n">
        <v>7822</v>
      </c>
      <c r="D14" s="141" t="n">
        <f aca="false">B14/C14*100</f>
        <v>63.6537969828688</v>
      </c>
    </row>
    <row r="15" customFormat="false" ht="12.75" hidden="false" customHeight="false" outlineLevel="0" collapsed="false">
      <c r="A15" s="142" t="s">
        <v>190</v>
      </c>
      <c r="B15" s="139" t="n">
        <v>1119</v>
      </c>
      <c r="C15" s="143" t="n">
        <v>3622</v>
      </c>
      <c r="D15" s="144" t="n">
        <f aca="false">B15/C15*100</f>
        <v>30.8945334069575</v>
      </c>
    </row>
    <row r="16" customFormat="false" ht="12.75" hidden="false" customHeight="false" outlineLevel="0" collapsed="false">
      <c r="A16" s="142" t="s">
        <v>191</v>
      </c>
      <c r="B16" s="139" t="n">
        <v>1465</v>
      </c>
      <c r="C16" s="143" t="n">
        <v>6313</v>
      </c>
      <c r="D16" s="141" t="n">
        <f aca="false">B16/C16*100</f>
        <v>23.2060826865199</v>
      </c>
    </row>
    <row r="17" customFormat="false" ht="12.75" hidden="false" customHeight="false" outlineLevel="0" collapsed="false">
      <c r="A17" s="142" t="s">
        <v>192</v>
      </c>
      <c r="B17" s="139" t="n">
        <v>2304</v>
      </c>
      <c r="C17" s="143" t="n">
        <v>4274</v>
      </c>
      <c r="D17" s="141" t="n">
        <f aca="false">B17/C17*100</f>
        <v>53.9073467477773</v>
      </c>
    </row>
    <row r="18" customFormat="false" ht="12.75" hidden="false" customHeight="false" outlineLevel="0" collapsed="false">
      <c r="A18" s="142" t="s">
        <v>193</v>
      </c>
      <c r="B18" s="139" t="n">
        <v>1662</v>
      </c>
      <c r="C18" s="143" t="n">
        <v>14136</v>
      </c>
      <c r="D18" s="141" t="n">
        <f aca="false">B18/C18*100</f>
        <v>11.7572156196944</v>
      </c>
    </row>
    <row r="19" customFormat="false" ht="12.75" hidden="false" customHeight="false" outlineLevel="0" collapsed="false">
      <c r="A19" s="142" t="s">
        <v>194</v>
      </c>
      <c r="B19" s="139" t="n">
        <v>2593</v>
      </c>
      <c r="C19" s="143" t="n">
        <v>7469</v>
      </c>
      <c r="D19" s="141" t="n">
        <f aca="false">B19/C19*100</f>
        <v>34.7168295621904</v>
      </c>
    </row>
    <row r="20" customFormat="false" ht="12.75" hidden="false" customHeight="false" outlineLevel="0" collapsed="false">
      <c r="A20" s="142" t="s">
        <v>195</v>
      </c>
      <c r="B20" s="139" t="n">
        <v>1931</v>
      </c>
      <c r="C20" s="143" t="n">
        <v>6242</v>
      </c>
      <c r="D20" s="141" t="n">
        <f aca="false">B20/C20*100</f>
        <v>30.9355975648831</v>
      </c>
    </row>
    <row r="21" customFormat="false" ht="12.75" hidden="false" customHeight="false" outlineLevel="0" collapsed="false">
      <c r="A21" s="142" t="s">
        <v>196</v>
      </c>
      <c r="B21" s="139" t="n">
        <v>824</v>
      </c>
      <c r="C21" s="143" t="n">
        <v>2623</v>
      </c>
      <c r="D21" s="141" t="n">
        <f aca="false">B21/C21*100</f>
        <v>31.4144109797941</v>
      </c>
    </row>
    <row r="22" customFormat="false" ht="12.75" hidden="false" customHeight="false" outlineLevel="0" collapsed="false">
      <c r="A22" s="142" t="s">
        <v>197</v>
      </c>
      <c r="B22" s="139" t="n">
        <v>4223</v>
      </c>
      <c r="C22" s="143" t="n">
        <v>6422</v>
      </c>
      <c r="D22" s="141" t="n">
        <f aca="false">B22/C22*100</f>
        <v>65.7583307380878</v>
      </c>
    </row>
    <row r="23" customFormat="false" ht="12.75" hidden="false" customHeight="false" outlineLevel="0" collapsed="false">
      <c r="A23" s="142" t="s">
        <v>198</v>
      </c>
      <c r="B23" s="139" t="n">
        <v>2308</v>
      </c>
      <c r="C23" s="143" t="n">
        <v>10898</v>
      </c>
      <c r="D23" s="141" t="n">
        <f aca="false">B23/C23*100</f>
        <v>21.178197834465</v>
      </c>
    </row>
    <row r="24" customFormat="false" ht="12.75" hidden="false" customHeight="false" outlineLevel="0" collapsed="false">
      <c r="A24" s="142" t="s">
        <v>199</v>
      </c>
      <c r="B24" s="139" t="n">
        <v>2674</v>
      </c>
      <c r="C24" s="143" t="n">
        <v>7249</v>
      </c>
      <c r="D24" s="141" t="n">
        <f aca="false">B24/C24*100</f>
        <v>36.887846599531</v>
      </c>
    </row>
    <row r="25" customFormat="false" ht="12.75" hidden="false" customHeight="false" outlineLevel="0" collapsed="false">
      <c r="A25" s="142" t="s">
        <v>200</v>
      </c>
      <c r="B25" s="139" t="n">
        <v>866</v>
      </c>
      <c r="C25" s="143" t="n">
        <v>2359</v>
      </c>
      <c r="D25" s="141" t="n">
        <f aca="false">B25/C25*100</f>
        <v>36.7104705383637</v>
      </c>
    </row>
    <row r="26" customFormat="false" ht="12.75" hidden="false" customHeight="false" outlineLevel="0" collapsed="false">
      <c r="A26" s="142" t="s">
        <v>201</v>
      </c>
      <c r="B26" s="139" t="n">
        <v>1296</v>
      </c>
      <c r="C26" s="143" t="n">
        <v>3647</v>
      </c>
      <c r="D26" s="141" t="n">
        <f aca="false">B26/C26*100</f>
        <v>35.536057033178</v>
      </c>
    </row>
    <row r="27" customFormat="false" ht="12.75" hidden="false" customHeight="false" outlineLevel="0" collapsed="false">
      <c r="A27" s="142" t="s">
        <v>202</v>
      </c>
      <c r="B27" s="139" t="n">
        <v>1314</v>
      </c>
      <c r="C27" s="143" t="n">
        <v>2491</v>
      </c>
      <c r="D27" s="141" t="n">
        <f aca="false">B27/C27*100</f>
        <v>52.7498996386993</v>
      </c>
    </row>
    <row r="28" customFormat="false" ht="12.75" hidden="false" customHeight="false" outlineLevel="0" collapsed="false">
      <c r="A28" s="142" t="s">
        <v>203</v>
      </c>
      <c r="B28" s="139" t="n">
        <v>6283</v>
      </c>
      <c r="C28" s="143" t="n">
        <v>13538</v>
      </c>
      <c r="D28" s="141" t="n">
        <f aca="false">B28/C28*100</f>
        <v>46.4101048899394</v>
      </c>
    </row>
    <row r="29" customFormat="false" ht="12.75" hidden="false" customHeight="false" outlineLevel="0" collapsed="false">
      <c r="A29" s="142" t="s">
        <v>204</v>
      </c>
      <c r="B29" s="139" t="n">
        <v>4191</v>
      </c>
      <c r="C29" s="143" t="n">
        <v>7036</v>
      </c>
      <c r="D29" s="141" t="n">
        <f aca="false">B29/C29*100</f>
        <v>59.5650938032973</v>
      </c>
    </row>
    <row r="30" customFormat="false" ht="12.75" hidden="false" customHeight="false" outlineLevel="0" collapsed="false">
      <c r="A30" s="142" t="s">
        <v>205</v>
      </c>
      <c r="B30" s="139" t="n">
        <v>1671</v>
      </c>
      <c r="C30" s="143" t="n">
        <v>10132</v>
      </c>
      <c r="D30" s="141" t="n">
        <f aca="false">B30/C30*100</f>
        <v>16.492301618634</v>
      </c>
    </row>
    <row r="31" customFormat="false" ht="12.75" hidden="false" customHeight="false" outlineLevel="0" collapsed="false">
      <c r="A31" s="142" t="s">
        <v>206</v>
      </c>
      <c r="B31" s="139" t="n">
        <v>1392</v>
      </c>
      <c r="C31" s="143" t="n">
        <v>4744</v>
      </c>
      <c r="D31" s="141" t="n">
        <f aca="false">B31/C31*100</f>
        <v>29.3423271500843</v>
      </c>
    </row>
    <row r="32" customFormat="false" ht="12.75" hidden="false" customHeight="false" outlineLevel="0" collapsed="false">
      <c r="A32" s="142" t="s">
        <v>207</v>
      </c>
      <c r="B32" s="139" t="n">
        <v>3435</v>
      </c>
      <c r="C32" s="143" t="n">
        <v>9638</v>
      </c>
      <c r="D32" s="141" t="n">
        <f aca="false">B32/C32*100</f>
        <v>35.6401743100228</v>
      </c>
    </row>
    <row r="33" customFormat="false" ht="12.75" hidden="false" customHeight="false" outlineLevel="0" collapsed="false">
      <c r="A33" s="142" t="s">
        <v>208</v>
      </c>
      <c r="B33" s="139" t="n">
        <v>1701</v>
      </c>
      <c r="C33" s="143" t="n">
        <v>2525</v>
      </c>
      <c r="D33" s="141" t="n">
        <f aca="false">B33/C33*100</f>
        <v>67.3663366336634</v>
      </c>
    </row>
    <row r="34" customFormat="false" ht="12.75" hidden="false" customHeight="false" outlineLevel="0" collapsed="false">
      <c r="A34" s="142" t="s">
        <v>209</v>
      </c>
      <c r="B34" s="139" t="n">
        <v>3635</v>
      </c>
      <c r="C34" s="143" t="n">
        <v>11595</v>
      </c>
      <c r="D34" s="141" t="n">
        <f aca="false">B34/C34*100</f>
        <v>31.3497197067702</v>
      </c>
    </row>
    <row r="35" customFormat="false" ht="12.75" hidden="false" customHeight="false" outlineLevel="0" collapsed="false">
      <c r="A35" s="142" t="s">
        <v>210</v>
      </c>
      <c r="B35" s="139" t="n">
        <v>3693</v>
      </c>
      <c r="C35" s="143" t="n">
        <v>20166</v>
      </c>
      <c r="D35" s="141" t="n">
        <f aca="false">B35/C35*100</f>
        <v>18.3130020827135</v>
      </c>
    </row>
    <row r="36" customFormat="false" ht="13.5" hidden="false" customHeight="false" outlineLevel="0" collapsed="false">
      <c r="A36" s="145" t="s">
        <v>211</v>
      </c>
      <c r="B36" s="146" t="n">
        <f aca="false">19444+13678</f>
        <v>33122</v>
      </c>
      <c r="C36" s="147" t="n">
        <v>42335</v>
      </c>
      <c r="D36" s="148" t="n">
        <f aca="false">B36/C36*100</f>
        <v>78.237864650998</v>
      </c>
    </row>
    <row r="37" customFormat="false" ht="14.25" hidden="false" customHeight="false" outlineLevel="0" collapsed="false">
      <c r="A37" s="149" t="s">
        <v>212</v>
      </c>
      <c r="B37" s="150" t="n">
        <f aca="false">SUM(B3:B36)/34</f>
        <v>3432.55882352941</v>
      </c>
      <c r="C37" s="151" t="n">
        <f aca="false">SUM(C3:C36)/34</f>
        <v>8058.47058823529</v>
      </c>
      <c r="D37" s="152" t="n">
        <f aca="false">B37/C37*100</f>
        <v>42.5956611238448</v>
      </c>
    </row>
    <row r="3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540277777777778" bottom="0.65972222222222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Q10" activeCellId="0" sqref="A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4.85"/>
    <col collapsed="false" customWidth="true" hidden="false" outlineLevel="0" max="24" min="24" style="1" width="6.7"/>
    <col collapsed="false" customWidth="true" hidden="false" outlineLevel="0" max="25" min="25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6.28"/>
    <col collapsed="false" customWidth="true" hidden="false" outlineLevel="0" max="29" min="29" style="1" width="4.7"/>
    <col collapsed="false" customWidth="true" hidden="false" outlineLevel="0" max="30" min="30" style="1" width="6.28"/>
    <col collapsed="false" customWidth="true" hidden="false" outlineLevel="0" max="31" min="31" style="1" width="4.7"/>
    <col collapsed="false" customWidth="true" hidden="false" outlineLevel="0" max="32" min="32" style="1" width="6.28"/>
    <col collapsed="false" customWidth="true" hidden="false" outlineLevel="0" max="33" min="33" style="1" width="4.7"/>
    <col collapsed="false" customWidth="true" hidden="false" outlineLevel="0" max="34" min="34" style="1" width="5.85"/>
    <col collapsed="false" customWidth="true" hidden="false" outlineLevel="0" max="35" min="35" style="1" width="5.28"/>
    <col collapsed="false" customWidth="true" hidden="false" outlineLevel="0" max="36" min="36" style="1" width="6.41"/>
    <col collapsed="false" customWidth="true" hidden="false" outlineLevel="0" max="37" min="37" style="1" width="5.28"/>
    <col collapsed="false" customWidth="true" hidden="false" outlineLevel="0" max="38" min="38" style="1" width="5.99"/>
    <col collapsed="false" customWidth="true" hidden="false" outlineLevel="0" max="39" min="39" style="1" width="5.28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7.14"/>
    <col collapsed="false" customWidth="true" hidden="false" outlineLevel="0" max="44" min="44" style="1" width="7.99"/>
    <col collapsed="false" customWidth="false" hidden="false" outlineLevel="0" max="257" min="45" style="1" width="8.85"/>
  </cols>
  <sheetData>
    <row r="1" customFormat="false" ht="24.6" hidden="false" customHeight="true" outlineLevel="0" collapsed="false">
      <c r="A1" s="2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5" customFormat="true" ht="21" hidden="false" customHeight="true" outlineLevel="0" collapsed="false">
      <c r="A2" s="3"/>
      <c r="B2" s="3"/>
      <c r="C2" s="4" t="s">
        <v>56</v>
      </c>
      <c r="D2" s="4"/>
      <c r="E2" s="4" t="s">
        <v>57</v>
      </c>
      <c r="F2" s="4"/>
      <c r="G2" s="4" t="s">
        <v>58</v>
      </c>
      <c r="H2" s="4"/>
      <c r="I2" s="4" t="s">
        <v>59</v>
      </c>
      <c r="J2" s="4"/>
      <c r="K2" s="4" t="s">
        <v>60</v>
      </c>
      <c r="L2" s="4"/>
      <c r="M2" s="4" t="s">
        <v>61</v>
      </c>
      <c r="N2" s="4"/>
      <c r="O2" s="4" t="s">
        <v>62</v>
      </c>
      <c r="P2" s="4"/>
      <c r="Q2" s="4" t="s">
        <v>63</v>
      </c>
      <c r="R2" s="4"/>
      <c r="S2" s="4" t="s">
        <v>64</v>
      </c>
      <c r="T2" s="4"/>
      <c r="U2" s="4" t="s">
        <v>65</v>
      </c>
      <c r="V2" s="4"/>
      <c r="W2" s="4" t="s">
        <v>66</v>
      </c>
      <c r="X2" s="4"/>
      <c r="Y2" s="4" t="s">
        <v>67</v>
      </c>
      <c r="Z2" s="4"/>
      <c r="AA2" s="23" t="s">
        <v>68</v>
      </c>
      <c r="AB2" s="23"/>
      <c r="AC2" s="4" t="s">
        <v>69</v>
      </c>
      <c r="AD2" s="4"/>
      <c r="AE2" s="4" t="s">
        <v>70</v>
      </c>
      <c r="AF2" s="4"/>
      <c r="AG2" s="4" t="s">
        <v>71</v>
      </c>
      <c r="AH2" s="4"/>
      <c r="AI2" s="4" t="s">
        <v>72</v>
      </c>
      <c r="AJ2" s="4"/>
      <c r="AK2" s="4" t="s">
        <v>73</v>
      </c>
      <c r="AL2" s="4"/>
      <c r="AM2" s="4" t="s">
        <v>74</v>
      </c>
      <c r="AN2" s="4"/>
      <c r="AO2" s="4" t="s">
        <v>75</v>
      </c>
      <c r="AP2" s="4"/>
      <c r="AQ2" s="3" t="s">
        <v>76</v>
      </c>
      <c r="AR2" s="3"/>
    </row>
    <row r="3" s="5" customFormat="true" ht="12.75" hidden="false" customHeight="true" outlineLevel="0" collapsed="false">
      <c r="A3" s="3"/>
      <c r="B3" s="3"/>
      <c r="C3" s="6" t="s">
        <v>6</v>
      </c>
      <c r="D3" s="6" t="s">
        <v>7</v>
      </c>
      <c r="E3" s="6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6" t="s">
        <v>7</v>
      </c>
      <c r="K3" s="6" t="s">
        <v>6</v>
      </c>
      <c r="L3" s="6" t="s">
        <v>7</v>
      </c>
      <c r="M3" s="6" t="s">
        <v>6</v>
      </c>
      <c r="N3" s="6" t="s">
        <v>7</v>
      </c>
      <c r="O3" s="6" t="s">
        <v>6</v>
      </c>
      <c r="P3" s="6" t="s">
        <v>7</v>
      </c>
      <c r="Q3" s="6" t="s">
        <v>6</v>
      </c>
      <c r="R3" s="6" t="s">
        <v>7</v>
      </c>
      <c r="S3" s="6" t="s">
        <v>6</v>
      </c>
      <c r="T3" s="6" t="s">
        <v>7</v>
      </c>
      <c r="U3" s="6" t="s">
        <v>6</v>
      </c>
      <c r="V3" s="6" t="s">
        <v>7</v>
      </c>
      <c r="W3" s="6" t="s">
        <v>6</v>
      </c>
      <c r="X3" s="6" t="s">
        <v>7</v>
      </c>
      <c r="Y3" s="6" t="s">
        <v>6</v>
      </c>
      <c r="Z3" s="6" t="s">
        <v>7</v>
      </c>
      <c r="AA3" s="6" t="s">
        <v>6</v>
      </c>
      <c r="AB3" s="24" t="s">
        <v>7</v>
      </c>
      <c r="AC3" s="6" t="s">
        <v>6</v>
      </c>
      <c r="AD3" s="6" t="s">
        <v>7</v>
      </c>
      <c r="AE3" s="6" t="s">
        <v>6</v>
      </c>
      <c r="AF3" s="6" t="s">
        <v>7</v>
      </c>
      <c r="AG3" s="6" t="s">
        <v>6</v>
      </c>
      <c r="AH3" s="6" t="s">
        <v>7</v>
      </c>
      <c r="AI3" s="6" t="s">
        <v>6</v>
      </c>
      <c r="AJ3" s="6" t="s">
        <v>7</v>
      </c>
      <c r="AK3" s="6" t="s">
        <v>6</v>
      </c>
      <c r="AL3" s="6" t="s">
        <v>7</v>
      </c>
      <c r="AM3" s="6" t="s">
        <v>6</v>
      </c>
      <c r="AN3" s="6" t="s">
        <v>7</v>
      </c>
      <c r="AO3" s="6" t="s">
        <v>6</v>
      </c>
      <c r="AP3" s="6" t="s">
        <v>7</v>
      </c>
      <c r="AQ3" s="6" t="s">
        <v>6</v>
      </c>
      <c r="AR3" s="6" t="s">
        <v>7</v>
      </c>
    </row>
    <row r="4" s="5" customFormat="true" ht="12.75" hidden="false" customHeight="true" outlineLevel="0" collapsed="false">
      <c r="A4" s="3"/>
      <c r="B4" s="3"/>
      <c r="C4" s="7" t="s">
        <v>8</v>
      </c>
      <c r="D4" s="7" t="s">
        <v>9</v>
      </c>
      <c r="E4" s="7" t="s">
        <v>8</v>
      </c>
      <c r="F4" s="7" t="s">
        <v>9</v>
      </c>
      <c r="G4" s="7" t="s">
        <v>8</v>
      </c>
      <c r="H4" s="7" t="s">
        <v>9</v>
      </c>
      <c r="I4" s="7" t="s">
        <v>8</v>
      </c>
      <c r="J4" s="7" t="s">
        <v>9</v>
      </c>
      <c r="K4" s="7" t="s">
        <v>8</v>
      </c>
      <c r="L4" s="7" t="s">
        <v>9</v>
      </c>
      <c r="M4" s="7" t="s">
        <v>8</v>
      </c>
      <c r="N4" s="7" t="s">
        <v>9</v>
      </c>
      <c r="O4" s="7" t="s">
        <v>8</v>
      </c>
      <c r="P4" s="7" t="s">
        <v>9</v>
      </c>
      <c r="Q4" s="7" t="s">
        <v>8</v>
      </c>
      <c r="R4" s="7" t="s">
        <v>9</v>
      </c>
      <c r="S4" s="7" t="s">
        <v>8</v>
      </c>
      <c r="T4" s="7" t="s">
        <v>9</v>
      </c>
      <c r="U4" s="7" t="s">
        <v>8</v>
      </c>
      <c r="V4" s="7" t="s">
        <v>9</v>
      </c>
      <c r="W4" s="7" t="s">
        <v>8</v>
      </c>
      <c r="X4" s="7" t="s">
        <v>9</v>
      </c>
      <c r="Y4" s="7" t="s">
        <v>8</v>
      </c>
      <c r="Z4" s="7" t="s">
        <v>9</v>
      </c>
      <c r="AA4" s="7" t="s">
        <v>8</v>
      </c>
      <c r="AB4" s="25" t="s">
        <v>9</v>
      </c>
      <c r="AC4" s="7" t="s">
        <v>8</v>
      </c>
      <c r="AD4" s="7" t="s">
        <v>9</v>
      </c>
      <c r="AE4" s="7" t="s">
        <v>8</v>
      </c>
      <c r="AF4" s="7" t="s">
        <v>9</v>
      </c>
      <c r="AG4" s="7" t="s">
        <v>8</v>
      </c>
      <c r="AH4" s="7" t="s">
        <v>9</v>
      </c>
      <c r="AI4" s="7" t="s">
        <v>8</v>
      </c>
      <c r="AJ4" s="7" t="s">
        <v>9</v>
      </c>
      <c r="AK4" s="7" t="s">
        <v>8</v>
      </c>
      <c r="AL4" s="7" t="s">
        <v>9</v>
      </c>
      <c r="AM4" s="7" t="s">
        <v>8</v>
      </c>
      <c r="AN4" s="7" t="s">
        <v>9</v>
      </c>
      <c r="AO4" s="7" t="s">
        <v>8</v>
      </c>
      <c r="AP4" s="7" t="s">
        <v>9</v>
      </c>
      <c r="AQ4" s="7" t="s">
        <v>8</v>
      </c>
      <c r="AR4" s="7" t="s">
        <v>9</v>
      </c>
    </row>
    <row r="5" customFormat="false" ht="21" hidden="false" customHeight="true" outlineLevel="0" collapsed="false">
      <c r="A5" s="8" t="s">
        <v>10</v>
      </c>
      <c r="B5" s="9" t="s">
        <v>11</v>
      </c>
      <c r="C5" s="10" t="n">
        <v>1148</v>
      </c>
      <c r="D5" s="9" t="n">
        <v>126595</v>
      </c>
      <c r="E5" s="10" t="n">
        <v>1104</v>
      </c>
      <c r="F5" s="9" t="n">
        <v>111601</v>
      </c>
      <c r="G5" s="10" t="n">
        <v>1079</v>
      </c>
      <c r="H5" s="9" t="n">
        <v>106038</v>
      </c>
      <c r="I5" s="10" t="n">
        <v>1041</v>
      </c>
      <c r="J5" s="9" t="n">
        <v>104900</v>
      </c>
      <c r="K5" s="10" t="n">
        <v>1003</v>
      </c>
      <c r="L5" s="9" t="n">
        <v>96850</v>
      </c>
      <c r="M5" s="10" t="n">
        <v>971</v>
      </c>
      <c r="N5" s="9" t="n">
        <v>92297</v>
      </c>
      <c r="O5" s="10" t="n">
        <v>941</v>
      </c>
      <c r="P5" s="9" t="n">
        <v>85434</v>
      </c>
      <c r="Q5" s="10" t="n">
        <v>897</v>
      </c>
      <c r="R5" s="9" t="n">
        <v>80609</v>
      </c>
      <c r="S5" s="10" t="n">
        <v>876</v>
      </c>
      <c r="T5" s="9" t="n">
        <v>76003</v>
      </c>
      <c r="U5" s="10" t="n">
        <v>866</v>
      </c>
      <c r="V5" s="9" t="n">
        <v>78782</v>
      </c>
      <c r="W5" s="10" t="n">
        <v>855</v>
      </c>
      <c r="X5" s="9" t="n">
        <v>79577</v>
      </c>
      <c r="Y5" s="10" t="n">
        <v>840</v>
      </c>
      <c r="Z5" s="9" t="n">
        <v>79866</v>
      </c>
      <c r="AA5" s="10" t="n">
        <v>827</v>
      </c>
      <c r="AB5" s="26" t="n">
        <v>80064</v>
      </c>
      <c r="AC5" s="10" t="n">
        <v>825</v>
      </c>
      <c r="AD5" s="9" t="n">
        <v>81051</v>
      </c>
      <c r="AE5" s="10" t="n">
        <v>825</v>
      </c>
      <c r="AF5" s="9" t="n">
        <v>82232</v>
      </c>
      <c r="AG5" s="10" t="n">
        <v>812</v>
      </c>
      <c r="AH5" s="9" t="n">
        <v>84785</v>
      </c>
      <c r="AI5" s="10" t="n">
        <v>805</v>
      </c>
      <c r="AJ5" s="9" t="n">
        <v>87704</v>
      </c>
      <c r="AK5" s="10" t="n">
        <v>807</v>
      </c>
      <c r="AL5" s="9" t="n">
        <f aca="false">89247+54</f>
        <v>89301</v>
      </c>
      <c r="AM5" s="10" t="n">
        <v>808</v>
      </c>
      <c r="AN5" s="9" t="n">
        <v>91762</v>
      </c>
      <c r="AO5" s="10" t="n">
        <v>806</v>
      </c>
      <c r="AP5" s="9" t="n">
        <v>94711</v>
      </c>
      <c r="AQ5" s="27" t="n">
        <v>811</v>
      </c>
      <c r="AR5" s="28" t="n">
        <v>99104</v>
      </c>
    </row>
    <row r="6" customFormat="false" ht="21" hidden="false" customHeight="true" outlineLevel="0" collapsed="false">
      <c r="A6" s="11"/>
      <c r="B6" s="12" t="s">
        <v>77</v>
      </c>
      <c r="C6" s="13"/>
      <c r="D6" s="12"/>
      <c r="E6" s="13"/>
      <c r="F6" s="12"/>
      <c r="G6" s="13"/>
      <c r="H6" s="12"/>
      <c r="I6" s="13" t="n">
        <v>695</v>
      </c>
      <c r="J6" s="12" t="n">
        <v>79073</v>
      </c>
      <c r="K6" s="13" t="n">
        <v>733</v>
      </c>
      <c r="L6" s="12" t="n">
        <v>78226</v>
      </c>
      <c r="M6" s="13" t="n">
        <v>730</v>
      </c>
      <c r="N6" s="12" t="n">
        <v>77602</v>
      </c>
      <c r="O6" s="13" t="n">
        <v>725</v>
      </c>
      <c r="P6" s="12" t="n">
        <v>73985</v>
      </c>
      <c r="Q6" s="13" t="n">
        <v>720</v>
      </c>
      <c r="R6" s="12" t="n">
        <v>71369</v>
      </c>
      <c r="S6" s="13" t="n">
        <v>721</v>
      </c>
      <c r="T6" s="12" t="n">
        <v>68182</v>
      </c>
      <c r="U6" s="13" t="n">
        <v>715</v>
      </c>
      <c r="V6" s="12" t="n">
        <v>70926</v>
      </c>
      <c r="W6" s="13" t="n">
        <v>723</v>
      </c>
      <c r="X6" s="12" t="n">
        <v>72501</v>
      </c>
      <c r="Y6" s="13" t="n">
        <v>732</v>
      </c>
      <c r="Z6" s="12" t="n">
        <v>74723</v>
      </c>
      <c r="AA6" s="13" t="n">
        <v>746</v>
      </c>
      <c r="AB6" s="29" t="n">
        <v>76198</v>
      </c>
      <c r="AC6" s="13" t="n">
        <v>769</v>
      </c>
      <c r="AD6" s="12" t="n">
        <v>78292</v>
      </c>
      <c r="AE6" s="13" t="n">
        <v>776</v>
      </c>
      <c r="AF6" s="12" t="n">
        <v>79763</v>
      </c>
      <c r="AG6" s="13" t="n">
        <v>769</v>
      </c>
      <c r="AH6" s="12" t="n">
        <v>82553</v>
      </c>
      <c r="AI6" s="13" t="n">
        <v>768</v>
      </c>
      <c r="AJ6" s="12" t="n">
        <v>85626</v>
      </c>
      <c r="AK6" s="13" t="n">
        <v>769</v>
      </c>
      <c r="AL6" s="12" t="n">
        <v>87238</v>
      </c>
      <c r="AM6" s="13" t="n">
        <v>771</v>
      </c>
      <c r="AN6" s="12" t="n">
        <v>89803</v>
      </c>
      <c r="AO6" s="13" t="n">
        <v>780</v>
      </c>
      <c r="AP6" s="12" t="n">
        <v>92997</v>
      </c>
      <c r="AQ6" s="27" t="n">
        <v>791</v>
      </c>
      <c r="AR6" s="28" t="n">
        <v>98004</v>
      </c>
    </row>
    <row r="7" customFormat="false" ht="27.75" hidden="false" customHeight="true" outlineLevel="0" collapsed="false">
      <c r="A7" s="11" t="s">
        <v>13</v>
      </c>
      <c r="B7" s="14" t="s">
        <v>78</v>
      </c>
      <c r="C7" s="13" t="n">
        <v>697</v>
      </c>
      <c r="D7" s="12" t="n">
        <v>352116</v>
      </c>
      <c r="E7" s="13" t="n">
        <v>708</v>
      </c>
      <c r="F7" s="12" t="n">
        <v>357966</v>
      </c>
      <c r="G7" s="13" t="n">
        <v>724</v>
      </c>
      <c r="H7" s="12" t="n">
        <v>370404</v>
      </c>
      <c r="I7" s="13" t="n">
        <v>733</v>
      </c>
      <c r="J7" s="12" t="n">
        <v>384365</v>
      </c>
      <c r="K7" s="13" t="n">
        <v>740</v>
      </c>
      <c r="L7" s="12" t="n">
        <v>395219</v>
      </c>
      <c r="M7" s="13" t="n">
        <v>742</v>
      </c>
      <c r="N7" s="12" t="n">
        <v>399823</v>
      </c>
      <c r="O7" s="13" t="n">
        <v>751</v>
      </c>
      <c r="P7" s="12" t="n">
        <v>407400</v>
      </c>
      <c r="Q7" s="13" t="n">
        <v>749</v>
      </c>
      <c r="R7" s="12" t="n">
        <v>404319</v>
      </c>
      <c r="S7" s="13" t="n">
        <v>746</v>
      </c>
      <c r="T7" s="12" t="n">
        <v>396982</v>
      </c>
      <c r="U7" s="13" t="n">
        <v>749</v>
      </c>
      <c r="V7" s="12" t="n">
        <v>384325</v>
      </c>
      <c r="W7" s="13" t="n">
        <v>738</v>
      </c>
      <c r="X7" s="12" t="n">
        <v>370364</v>
      </c>
      <c r="Y7" s="13" t="n">
        <v>737</v>
      </c>
      <c r="Z7" s="12" t="n">
        <v>354655</v>
      </c>
      <c r="AA7" s="13" t="n">
        <v>725</v>
      </c>
      <c r="AB7" s="29" t="n">
        <v>335767</v>
      </c>
      <c r="AC7" s="13" t="n">
        <v>722</v>
      </c>
      <c r="AD7" s="12" t="n">
        <v>316821</v>
      </c>
      <c r="AE7" s="13" t="n">
        <v>708</v>
      </c>
      <c r="AF7" s="12" t="n">
        <v>298418</v>
      </c>
      <c r="AG7" s="13" t="n">
        <v>693</v>
      </c>
      <c r="AH7" s="12" t="n">
        <v>282610</v>
      </c>
      <c r="AI7" s="13" t="n">
        <v>681</v>
      </c>
      <c r="AJ7" s="12" t="n">
        <v>270585</v>
      </c>
      <c r="AK7" s="13" t="n">
        <v>662</v>
      </c>
      <c r="AL7" s="12" t="n">
        <v>262269</v>
      </c>
      <c r="AM7" s="13" t="n">
        <v>654</v>
      </c>
      <c r="AN7" s="12" t="n">
        <v>257356</v>
      </c>
      <c r="AO7" s="13" t="n">
        <v>640</v>
      </c>
      <c r="AP7" s="12" t="n">
        <v>254442</v>
      </c>
      <c r="AQ7" s="27" t="n">
        <v>629</v>
      </c>
      <c r="AR7" s="28" t="n">
        <v>253507</v>
      </c>
    </row>
    <row r="8" customFormat="false" ht="21" hidden="false" customHeight="true" outlineLevel="0" collapsed="false">
      <c r="A8" s="11"/>
      <c r="B8" s="12" t="s">
        <v>15</v>
      </c>
      <c r="C8" s="13"/>
      <c r="D8" s="12"/>
      <c r="E8" s="13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  <c r="AB8" s="29"/>
      <c r="AC8" s="13"/>
      <c r="AD8" s="12"/>
      <c r="AE8" s="13"/>
      <c r="AF8" s="12"/>
      <c r="AG8" s="13"/>
      <c r="AH8" s="12"/>
      <c r="AI8" s="13"/>
      <c r="AJ8" s="12"/>
      <c r="AK8" s="13"/>
      <c r="AL8" s="12"/>
      <c r="AM8" s="13"/>
      <c r="AN8" s="12"/>
      <c r="AO8" s="13"/>
      <c r="AP8" s="12"/>
      <c r="AQ8" s="27"/>
      <c r="AR8" s="28"/>
    </row>
    <row r="9" customFormat="false" ht="21" hidden="false" customHeight="true" outlineLevel="0" collapsed="false">
      <c r="A9" s="11" t="s">
        <v>16</v>
      </c>
      <c r="B9" s="12" t="s">
        <v>17</v>
      </c>
      <c r="C9" s="13" t="n">
        <v>6</v>
      </c>
      <c r="D9" s="12" t="n">
        <v>1715</v>
      </c>
      <c r="E9" s="13" t="n">
        <v>4</v>
      </c>
      <c r="F9" s="12" t="n">
        <v>1179</v>
      </c>
      <c r="G9" s="13" t="n">
        <v>4</v>
      </c>
      <c r="H9" s="12" t="n">
        <v>1119</v>
      </c>
      <c r="I9" s="13" t="n">
        <v>3</v>
      </c>
      <c r="J9" s="12" t="n">
        <v>844</v>
      </c>
      <c r="K9" s="13" t="n">
        <v>2</v>
      </c>
      <c r="L9" s="12" t="n">
        <v>556</v>
      </c>
      <c r="M9" s="13" t="n">
        <v>1</v>
      </c>
      <c r="N9" s="12" t="n">
        <v>371</v>
      </c>
      <c r="O9" s="13" t="n">
        <v>1</v>
      </c>
      <c r="P9" s="12" t="n">
        <v>404</v>
      </c>
      <c r="Q9" s="13" t="n">
        <v>1</v>
      </c>
      <c r="R9" s="12" t="n">
        <v>434</v>
      </c>
      <c r="S9" s="13" t="n">
        <v>1</v>
      </c>
      <c r="T9" s="12" t="n">
        <v>425</v>
      </c>
      <c r="U9" s="13" t="n">
        <v>1</v>
      </c>
      <c r="V9" s="12" t="n">
        <v>429</v>
      </c>
      <c r="W9" s="13" t="n">
        <v>2</v>
      </c>
      <c r="X9" s="12" t="n">
        <v>534</v>
      </c>
      <c r="Y9" s="13" t="n">
        <v>2</v>
      </c>
      <c r="Z9" s="12" t="n">
        <v>535</v>
      </c>
      <c r="AA9" s="13" t="n">
        <v>2</v>
      </c>
      <c r="AB9" s="29" t="n">
        <v>562</v>
      </c>
      <c r="AC9" s="13" t="n">
        <v>1</v>
      </c>
      <c r="AD9" s="12" t="n">
        <v>410</v>
      </c>
      <c r="AE9" s="13" t="n">
        <v>1</v>
      </c>
      <c r="AF9" s="12" t="n">
        <v>390</v>
      </c>
      <c r="AG9" s="13" t="n">
        <v>1</v>
      </c>
      <c r="AH9" s="12" t="n">
        <v>370</v>
      </c>
      <c r="AI9" s="13" t="n">
        <v>1</v>
      </c>
      <c r="AJ9" s="12" t="n">
        <v>358</v>
      </c>
      <c r="AK9" s="13" t="n">
        <v>1</v>
      </c>
      <c r="AL9" s="12" t="n">
        <v>352</v>
      </c>
      <c r="AM9" s="13" t="n">
        <v>1</v>
      </c>
      <c r="AN9" s="12" t="n">
        <v>373</v>
      </c>
      <c r="AO9" s="13" t="n">
        <v>1</v>
      </c>
      <c r="AP9" s="12" t="n">
        <v>351</v>
      </c>
      <c r="AQ9" s="27" t="n">
        <v>1</v>
      </c>
      <c r="AR9" s="28" t="n">
        <v>333</v>
      </c>
    </row>
    <row r="10" customFormat="false" ht="45" hidden="false" customHeight="true" outlineLevel="0" collapsed="false">
      <c r="A10" s="11" t="s">
        <v>18</v>
      </c>
      <c r="B10" s="14" t="s">
        <v>19</v>
      </c>
      <c r="C10" s="13" t="n">
        <v>32</v>
      </c>
      <c r="D10" s="12" t="n">
        <v>6842</v>
      </c>
      <c r="E10" s="13" t="n">
        <v>32</v>
      </c>
      <c r="F10" s="12" t="n">
        <v>7645</v>
      </c>
      <c r="G10" s="13" t="n">
        <v>32</v>
      </c>
      <c r="H10" s="12" t="n">
        <v>8606</v>
      </c>
      <c r="I10" s="13" t="n">
        <v>32</v>
      </c>
      <c r="J10" s="12" t="n">
        <v>8742</v>
      </c>
      <c r="K10" s="13" t="n">
        <v>32</v>
      </c>
      <c r="L10" s="12" t="n">
        <v>8739</v>
      </c>
      <c r="M10" s="13" t="n">
        <v>30</v>
      </c>
      <c r="N10" s="12" t="n">
        <v>8287</v>
      </c>
      <c r="O10" s="13" t="n">
        <v>30</v>
      </c>
      <c r="P10" s="12" t="n">
        <v>8331</v>
      </c>
      <c r="Q10" s="13" t="n">
        <v>30</v>
      </c>
      <c r="R10" s="12" t="n">
        <v>8619</v>
      </c>
      <c r="S10" s="13" t="n">
        <v>30</v>
      </c>
      <c r="T10" s="12" t="n">
        <v>8858</v>
      </c>
      <c r="U10" s="13" t="n">
        <v>30</v>
      </c>
      <c r="V10" s="12" t="n">
        <v>8893</v>
      </c>
      <c r="W10" s="13" t="n">
        <v>30</v>
      </c>
      <c r="X10" s="12" t="n">
        <v>9323</v>
      </c>
      <c r="Y10" s="13" t="n">
        <v>30</v>
      </c>
      <c r="Z10" s="12" t="n">
        <v>9540</v>
      </c>
      <c r="AA10" s="13" t="n">
        <v>28</v>
      </c>
      <c r="AB10" s="29" t="n">
        <v>9235</v>
      </c>
      <c r="AC10" s="13" t="n">
        <v>28</v>
      </c>
      <c r="AD10" s="12" t="n">
        <v>8524</v>
      </c>
      <c r="AE10" s="13" t="n">
        <v>28</v>
      </c>
      <c r="AF10" s="12" t="n">
        <v>8315</v>
      </c>
      <c r="AG10" s="13" t="n">
        <v>27</v>
      </c>
      <c r="AH10" s="12" t="n">
        <v>7610</v>
      </c>
      <c r="AI10" s="13" t="n">
        <v>28</v>
      </c>
      <c r="AJ10" s="12" t="n">
        <v>7130</v>
      </c>
      <c r="AK10" s="13" t="n">
        <v>28</v>
      </c>
      <c r="AL10" s="12" t="n">
        <v>7134</v>
      </c>
      <c r="AM10" s="13" t="n">
        <v>28</v>
      </c>
      <c r="AN10" s="12" t="n">
        <v>7069</v>
      </c>
      <c r="AO10" s="13" t="n">
        <v>27</v>
      </c>
      <c r="AP10" s="12" t="n">
        <v>6990</v>
      </c>
      <c r="AQ10" s="27" t="n">
        <v>26</v>
      </c>
      <c r="AR10" s="28" t="n">
        <v>6805</v>
      </c>
      <c r="AU10" s="1" t="s">
        <v>79</v>
      </c>
    </row>
    <row r="11" customFormat="false" ht="21" hidden="false" customHeight="true" outlineLevel="0" collapsed="false">
      <c r="A11" s="11"/>
      <c r="B11" s="12" t="s">
        <v>80</v>
      </c>
      <c r="C11" s="13" t="n">
        <v>1</v>
      </c>
      <c r="D11" s="12" t="n">
        <v>147</v>
      </c>
      <c r="E11" s="13" t="n">
        <v>1</v>
      </c>
      <c r="F11" s="12" t="n">
        <v>117</v>
      </c>
      <c r="G11" s="13" t="n">
        <v>1</v>
      </c>
      <c r="H11" s="12" t="n">
        <v>114</v>
      </c>
      <c r="I11" s="13" t="n">
        <v>1</v>
      </c>
      <c r="J11" s="12" t="n">
        <v>120</v>
      </c>
      <c r="K11" s="13" t="n">
        <v>1</v>
      </c>
      <c r="L11" s="12" t="n">
        <v>119</v>
      </c>
      <c r="M11" s="13" t="n">
        <v>1</v>
      </c>
      <c r="N11" s="12" t="n">
        <v>103</v>
      </c>
      <c r="O11" s="13" t="n">
        <v>1</v>
      </c>
      <c r="P11" s="12" t="n">
        <v>105</v>
      </c>
      <c r="Q11" s="13" t="n">
        <v>1</v>
      </c>
      <c r="R11" s="12" t="n">
        <v>115</v>
      </c>
      <c r="S11" s="13" t="n">
        <v>1</v>
      </c>
      <c r="T11" s="12" t="n">
        <v>116</v>
      </c>
      <c r="U11" s="13" t="n">
        <v>1</v>
      </c>
      <c r="V11" s="12" t="n">
        <v>126</v>
      </c>
      <c r="W11" s="13" t="n">
        <v>1</v>
      </c>
      <c r="X11" s="12" t="n">
        <v>136</v>
      </c>
      <c r="Y11" s="13" t="n">
        <v>1</v>
      </c>
      <c r="Z11" s="12" t="n">
        <v>153</v>
      </c>
      <c r="AA11" s="13" t="n">
        <v>1</v>
      </c>
      <c r="AB11" s="29" t="n">
        <v>157</v>
      </c>
      <c r="AC11" s="13" t="n">
        <v>1</v>
      </c>
      <c r="AD11" s="12" t="n">
        <v>157</v>
      </c>
      <c r="AE11" s="13" t="n">
        <v>1</v>
      </c>
      <c r="AF11" s="12" t="n">
        <v>155</v>
      </c>
      <c r="AG11" s="13" t="n">
        <v>1</v>
      </c>
      <c r="AH11" s="12" t="n">
        <v>160</v>
      </c>
      <c r="AI11" s="13" t="n">
        <v>1</v>
      </c>
      <c r="AJ11" s="12" t="n">
        <v>152</v>
      </c>
      <c r="AK11" s="13" t="n">
        <v>1</v>
      </c>
      <c r="AL11" s="12" t="n">
        <v>134</v>
      </c>
      <c r="AM11" s="13" t="n">
        <v>1</v>
      </c>
      <c r="AN11" s="12" t="n">
        <v>136</v>
      </c>
      <c r="AO11" s="13" t="n">
        <v>1</v>
      </c>
      <c r="AP11" s="12" t="n">
        <v>149</v>
      </c>
      <c r="AQ11" s="27" t="n">
        <v>1</v>
      </c>
      <c r="AR11" s="28" t="n">
        <v>147</v>
      </c>
    </row>
    <row r="12" customFormat="false" ht="21" hidden="false" customHeight="true" outlineLevel="0" collapsed="false">
      <c r="A12" s="11"/>
      <c r="B12" s="12" t="s">
        <v>21</v>
      </c>
      <c r="C12" s="13" t="n">
        <v>1</v>
      </c>
      <c r="D12" s="12" t="n">
        <v>176</v>
      </c>
      <c r="E12" s="13" t="n">
        <v>1</v>
      </c>
      <c r="F12" s="12" t="n">
        <v>150</v>
      </c>
      <c r="G12" s="13" t="n">
        <v>1</v>
      </c>
      <c r="H12" s="12" t="n">
        <v>135</v>
      </c>
      <c r="I12" s="13" t="n">
        <v>1</v>
      </c>
      <c r="J12" s="12" t="n">
        <v>135</v>
      </c>
      <c r="K12" s="13" t="n">
        <v>1</v>
      </c>
      <c r="L12" s="12" t="n">
        <v>135</v>
      </c>
      <c r="M12" s="13" t="n">
        <v>1</v>
      </c>
      <c r="N12" s="12" t="n">
        <v>133</v>
      </c>
      <c r="O12" s="13" t="n">
        <v>1</v>
      </c>
      <c r="P12" s="12" t="n">
        <v>132</v>
      </c>
      <c r="Q12" s="13" t="n">
        <v>1</v>
      </c>
      <c r="R12" s="12" t="n">
        <v>132</v>
      </c>
      <c r="S12" s="13" t="n">
        <v>1</v>
      </c>
      <c r="T12" s="12" t="n">
        <v>122</v>
      </c>
      <c r="U12" s="13" t="n">
        <v>1</v>
      </c>
      <c r="V12" s="12" t="n">
        <v>120</v>
      </c>
      <c r="W12" s="13" t="n">
        <v>1</v>
      </c>
      <c r="X12" s="12" t="n">
        <v>126</v>
      </c>
      <c r="Y12" s="13" t="n">
        <v>1</v>
      </c>
      <c r="Z12" s="12" t="n">
        <v>114</v>
      </c>
      <c r="AA12" s="13" t="n">
        <v>1</v>
      </c>
      <c r="AB12" s="29" t="n">
        <v>105</v>
      </c>
      <c r="AC12" s="13" t="n">
        <v>1</v>
      </c>
      <c r="AD12" s="12" t="n">
        <v>109</v>
      </c>
      <c r="AE12" s="13" t="n">
        <v>1</v>
      </c>
      <c r="AF12" s="12" t="n">
        <v>114</v>
      </c>
      <c r="AG12" s="13" t="n">
        <v>1</v>
      </c>
      <c r="AH12" s="12" t="n">
        <v>113</v>
      </c>
      <c r="AI12" s="13" t="n">
        <v>1</v>
      </c>
      <c r="AJ12" s="12" t="n">
        <v>112</v>
      </c>
      <c r="AK12" s="13" t="n">
        <v>1</v>
      </c>
      <c r="AL12" s="12" t="n">
        <v>110</v>
      </c>
      <c r="AM12" s="13" t="n">
        <v>1</v>
      </c>
      <c r="AN12" s="12" t="n">
        <v>144</v>
      </c>
      <c r="AO12" s="13" t="n">
        <v>2</v>
      </c>
      <c r="AP12" s="12" t="n">
        <v>139</v>
      </c>
      <c r="AQ12" s="27" t="n">
        <v>2</v>
      </c>
      <c r="AR12" s="28" t="n">
        <v>136</v>
      </c>
    </row>
    <row r="13" customFormat="false" ht="21" hidden="false" customHeight="true" outlineLevel="0" collapsed="false">
      <c r="A13" s="11"/>
      <c r="B13" s="12" t="s">
        <v>22</v>
      </c>
      <c r="C13" s="13" t="n">
        <v>1</v>
      </c>
      <c r="D13" s="12" t="n">
        <v>235</v>
      </c>
      <c r="E13" s="13" t="n">
        <v>1</v>
      </c>
      <c r="F13" s="12" t="n">
        <v>191</v>
      </c>
      <c r="G13" s="13" t="n">
        <v>1</v>
      </c>
      <c r="H13" s="12" t="n">
        <v>190</v>
      </c>
      <c r="I13" s="13" t="n">
        <v>1</v>
      </c>
      <c r="J13" s="12" t="n">
        <v>202</v>
      </c>
      <c r="K13" s="13" t="n">
        <v>1</v>
      </c>
      <c r="L13" s="12" t="n">
        <v>192</v>
      </c>
      <c r="M13" s="13" t="n">
        <v>1</v>
      </c>
      <c r="N13" s="12" t="n">
        <v>182</v>
      </c>
      <c r="O13" s="13" t="n">
        <v>1</v>
      </c>
      <c r="P13" s="12" t="n">
        <v>190</v>
      </c>
      <c r="Q13" s="13" t="n">
        <v>1</v>
      </c>
      <c r="R13" s="12" t="n">
        <v>187</v>
      </c>
      <c r="S13" s="13" t="n">
        <v>1</v>
      </c>
      <c r="T13" s="12" t="n">
        <v>184</v>
      </c>
      <c r="U13" s="13" t="n">
        <v>1</v>
      </c>
      <c r="V13" s="12" t="n">
        <v>181</v>
      </c>
      <c r="W13" s="13" t="n">
        <v>1</v>
      </c>
      <c r="X13" s="12" t="n">
        <v>181</v>
      </c>
      <c r="Y13" s="13" t="n">
        <v>1</v>
      </c>
      <c r="Z13" s="12" t="n">
        <v>174</v>
      </c>
      <c r="AA13" s="13" t="n">
        <v>1</v>
      </c>
      <c r="AB13" s="29" t="n">
        <v>176</v>
      </c>
      <c r="AC13" s="13" t="n">
        <v>1</v>
      </c>
      <c r="AD13" s="12" t="n">
        <v>177</v>
      </c>
      <c r="AE13" s="13" t="n">
        <v>1</v>
      </c>
      <c r="AF13" s="12" t="n">
        <v>183</v>
      </c>
      <c r="AG13" s="13" t="n">
        <v>1</v>
      </c>
      <c r="AH13" s="12" t="n">
        <v>176</v>
      </c>
      <c r="AI13" s="13" t="n">
        <v>1</v>
      </c>
      <c r="AJ13" s="12" t="n">
        <v>160</v>
      </c>
      <c r="AK13" s="13" t="n">
        <v>1</v>
      </c>
      <c r="AL13" s="12" t="n">
        <v>172</v>
      </c>
      <c r="AM13" s="13" t="n">
        <v>1</v>
      </c>
      <c r="AN13" s="12" t="n">
        <v>175</v>
      </c>
      <c r="AO13" s="13" t="n">
        <v>1</v>
      </c>
      <c r="AP13" s="12" t="n">
        <v>160</v>
      </c>
      <c r="AQ13" s="27" t="n">
        <v>1</v>
      </c>
      <c r="AR13" s="28" t="n">
        <v>166</v>
      </c>
    </row>
    <row r="14" customFormat="false" ht="21" hidden="false" customHeight="true" outlineLevel="0" collapsed="false">
      <c r="A14" s="11"/>
      <c r="B14" s="12" t="s">
        <v>23</v>
      </c>
      <c r="C14" s="13" t="n">
        <v>1</v>
      </c>
      <c r="D14" s="12" t="n">
        <v>204</v>
      </c>
      <c r="E14" s="13" t="n">
        <v>1</v>
      </c>
      <c r="F14" s="12" t="n">
        <v>203</v>
      </c>
      <c r="G14" s="13" t="n">
        <v>1</v>
      </c>
      <c r="H14" s="12" t="n">
        <v>214</v>
      </c>
      <c r="I14" s="13" t="n">
        <v>1</v>
      </c>
      <c r="J14" s="12" t="n">
        <v>203</v>
      </c>
      <c r="K14" s="13" t="n">
        <v>1</v>
      </c>
      <c r="L14" s="12" t="n">
        <v>200</v>
      </c>
      <c r="M14" s="13" t="n">
        <v>1</v>
      </c>
      <c r="N14" s="12" t="n">
        <v>191</v>
      </c>
      <c r="O14" s="13" t="n">
        <v>1</v>
      </c>
      <c r="P14" s="12" t="n">
        <v>187</v>
      </c>
      <c r="Q14" s="13" t="n">
        <v>1</v>
      </c>
      <c r="R14" s="12" t="n">
        <v>182</v>
      </c>
      <c r="S14" s="13" t="n">
        <v>1</v>
      </c>
      <c r="T14" s="12" t="n">
        <v>181</v>
      </c>
      <c r="U14" s="13" t="n">
        <v>1</v>
      </c>
      <c r="V14" s="12" t="n">
        <v>166</v>
      </c>
      <c r="W14" s="13" t="n">
        <v>1</v>
      </c>
      <c r="X14" s="12" t="n">
        <v>176</v>
      </c>
      <c r="Y14" s="13" t="n">
        <v>1</v>
      </c>
      <c r="Z14" s="12" t="n">
        <v>190</v>
      </c>
      <c r="AA14" s="13" t="n">
        <v>1</v>
      </c>
      <c r="AB14" s="29" t="n">
        <v>175</v>
      </c>
      <c r="AC14" s="13" t="n">
        <v>1</v>
      </c>
      <c r="AD14" s="12" t="n">
        <v>175</v>
      </c>
      <c r="AE14" s="13" t="n">
        <v>1</v>
      </c>
      <c r="AF14" s="12" t="n">
        <v>172</v>
      </c>
      <c r="AG14" s="13" t="n">
        <v>1</v>
      </c>
      <c r="AH14" s="12" t="n">
        <v>169</v>
      </c>
      <c r="AI14" s="13" t="n">
        <v>1</v>
      </c>
      <c r="AJ14" s="12" t="n">
        <v>160</v>
      </c>
      <c r="AK14" s="13" t="n">
        <v>1</v>
      </c>
      <c r="AL14" s="12" t="n">
        <v>161</v>
      </c>
      <c r="AM14" s="13" t="n">
        <v>1</v>
      </c>
      <c r="AN14" s="12" t="n">
        <v>144</v>
      </c>
      <c r="AO14" s="13" t="n">
        <v>1</v>
      </c>
      <c r="AP14" s="12" t="n">
        <v>141</v>
      </c>
      <c r="AQ14" s="27" t="n">
        <v>1</v>
      </c>
      <c r="AR14" s="28" t="n">
        <v>130</v>
      </c>
    </row>
    <row r="15" customFormat="false" ht="30.75" hidden="false" customHeight="true" outlineLevel="0" collapsed="false">
      <c r="A15" s="11"/>
      <c r="B15" s="14" t="s">
        <v>24</v>
      </c>
      <c r="C15" s="13" t="n">
        <v>1</v>
      </c>
      <c r="D15" s="12" t="n">
        <v>157</v>
      </c>
      <c r="E15" s="13" t="n">
        <v>1</v>
      </c>
      <c r="F15" s="12" t="n">
        <v>169</v>
      </c>
      <c r="G15" s="13" t="n">
        <v>1</v>
      </c>
      <c r="H15" s="12" t="n">
        <v>170</v>
      </c>
      <c r="I15" s="13" t="n">
        <v>1</v>
      </c>
      <c r="J15" s="12" t="n">
        <v>180</v>
      </c>
      <c r="K15" s="13" t="n">
        <v>1</v>
      </c>
      <c r="L15" s="12" t="n">
        <v>203</v>
      </c>
      <c r="M15" s="13" t="n">
        <v>1</v>
      </c>
      <c r="N15" s="12" t="n">
        <v>201</v>
      </c>
      <c r="O15" s="13" t="n">
        <v>1</v>
      </c>
      <c r="P15" s="12" t="n">
        <v>205</v>
      </c>
      <c r="Q15" s="13" t="n">
        <v>1</v>
      </c>
      <c r="R15" s="12" t="n">
        <v>229</v>
      </c>
      <c r="S15" s="13" t="n">
        <v>1</v>
      </c>
      <c r="T15" s="12" t="n">
        <v>225</v>
      </c>
      <c r="U15" s="13" t="n">
        <v>1</v>
      </c>
      <c r="V15" s="12" t="n">
        <v>227</v>
      </c>
      <c r="W15" s="13" t="n">
        <v>1</v>
      </c>
      <c r="X15" s="12" t="n">
        <v>246</v>
      </c>
      <c r="Y15" s="13" t="n">
        <v>1</v>
      </c>
      <c r="Z15" s="12" t="n">
        <v>204</v>
      </c>
      <c r="AA15" s="13" t="n">
        <v>1</v>
      </c>
      <c r="AB15" s="29" t="n">
        <v>273</v>
      </c>
      <c r="AC15" s="13" t="n">
        <v>1</v>
      </c>
      <c r="AD15" s="12" t="n">
        <v>264</v>
      </c>
      <c r="AE15" s="13" t="n">
        <v>1</v>
      </c>
      <c r="AF15" s="12" t="n">
        <v>252</v>
      </c>
      <c r="AG15" s="13" t="n">
        <v>1</v>
      </c>
      <c r="AH15" s="12" t="n">
        <v>252</v>
      </c>
      <c r="AI15" s="13" t="n">
        <v>1</v>
      </c>
      <c r="AJ15" s="12" t="n">
        <v>231</v>
      </c>
      <c r="AK15" s="13" t="n">
        <v>1</v>
      </c>
      <c r="AL15" s="12" t="n">
        <v>222</v>
      </c>
      <c r="AM15" s="13" t="n">
        <v>1</v>
      </c>
      <c r="AN15" s="12" t="n">
        <v>215</v>
      </c>
      <c r="AO15" s="13" t="n">
        <v>1</v>
      </c>
      <c r="AP15" s="12" t="n">
        <v>202</v>
      </c>
      <c r="AQ15" s="27" t="n">
        <v>1</v>
      </c>
      <c r="AR15" s="28" t="n">
        <v>165</v>
      </c>
    </row>
    <row r="16" customFormat="false" ht="27.75" hidden="false" customHeight="true" outlineLevel="0" collapsed="false">
      <c r="A16" s="11"/>
      <c r="B16" s="14" t="s">
        <v>25</v>
      </c>
      <c r="C16" s="13" t="n">
        <v>1</v>
      </c>
      <c r="D16" s="12" t="n">
        <v>192</v>
      </c>
      <c r="E16" s="13" t="n">
        <v>1</v>
      </c>
      <c r="F16" s="12" t="n">
        <v>183</v>
      </c>
      <c r="G16" s="13" t="n">
        <v>1</v>
      </c>
      <c r="H16" s="12" t="n">
        <v>202</v>
      </c>
      <c r="I16" s="13" t="n">
        <v>1</v>
      </c>
      <c r="J16" s="12" t="n">
        <v>183</v>
      </c>
      <c r="K16" s="13" t="n">
        <v>1</v>
      </c>
      <c r="L16" s="12" t="n">
        <v>190</v>
      </c>
      <c r="M16" s="13" t="n">
        <v>1</v>
      </c>
      <c r="N16" s="12" t="n">
        <v>190</v>
      </c>
      <c r="O16" s="13" t="n">
        <v>1</v>
      </c>
      <c r="P16" s="12" t="n">
        <v>180</v>
      </c>
      <c r="Q16" s="13" t="n">
        <v>1</v>
      </c>
      <c r="R16" s="12" t="n">
        <v>198</v>
      </c>
      <c r="S16" s="13" t="n">
        <v>1</v>
      </c>
      <c r="T16" s="12" t="n">
        <v>192</v>
      </c>
      <c r="U16" s="13" t="n">
        <v>1</v>
      </c>
      <c r="V16" s="12" t="n">
        <v>187</v>
      </c>
      <c r="W16" s="13" t="n">
        <v>1</v>
      </c>
      <c r="X16" s="12" t="n">
        <v>199</v>
      </c>
      <c r="Y16" s="13" t="n">
        <v>1</v>
      </c>
      <c r="Z16" s="12" t="n">
        <v>163</v>
      </c>
      <c r="AA16" s="13" t="n">
        <v>1</v>
      </c>
      <c r="AB16" s="29" t="n">
        <v>170</v>
      </c>
      <c r="AC16" s="13" t="n">
        <v>1</v>
      </c>
      <c r="AD16" s="12" t="n">
        <v>161</v>
      </c>
      <c r="AE16" s="13" t="n">
        <v>1</v>
      </c>
      <c r="AF16" s="12" t="n">
        <v>165</v>
      </c>
      <c r="AG16" s="13" t="n">
        <v>1</v>
      </c>
      <c r="AH16" s="12" t="n">
        <v>130</v>
      </c>
      <c r="AI16" s="13" t="n">
        <v>1</v>
      </c>
      <c r="AJ16" s="12" t="n">
        <v>115</v>
      </c>
      <c r="AK16" s="13" t="n">
        <v>1</v>
      </c>
      <c r="AL16" s="12" t="n">
        <v>126</v>
      </c>
      <c r="AM16" s="13" t="n">
        <v>1</v>
      </c>
      <c r="AN16" s="12" t="n">
        <v>133</v>
      </c>
      <c r="AO16" s="13" t="n">
        <v>1</v>
      </c>
      <c r="AP16" s="12" t="n">
        <v>135</v>
      </c>
      <c r="AQ16" s="27" t="n">
        <v>1</v>
      </c>
      <c r="AR16" s="28" t="n">
        <v>136</v>
      </c>
    </row>
    <row r="17" customFormat="false" ht="32.25" hidden="false" customHeight="true" outlineLevel="0" collapsed="false">
      <c r="A17" s="11"/>
      <c r="B17" s="14" t="s">
        <v>26</v>
      </c>
      <c r="C17" s="13" t="n">
        <v>26</v>
      </c>
      <c r="D17" s="12" t="n">
        <v>3997</v>
      </c>
      <c r="E17" s="13" t="n">
        <v>26</v>
      </c>
      <c r="F17" s="12" t="n">
        <v>3773</v>
      </c>
      <c r="G17" s="13" t="n">
        <v>26</v>
      </c>
      <c r="H17" s="12" t="n">
        <v>3580</v>
      </c>
      <c r="I17" s="13" t="n">
        <v>26</v>
      </c>
      <c r="J17" s="12" t="n">
        <v>3412</v>
      </c>
      <c r="K17" s="13" t="n">
        <v>26</v>
      </c>
      <c r="L17" s="12" t="n">
        <v>3436</v>
      </c>
      <c r="M17" s="13" t="n">
        <v>24</v>
      </c>
      <c r="N17" s="12" t="n">
        <v>3381</v>
      </c>
      <c r="O17" s="13" t="n">
        <v>24</v>
      </c>
      <c r="P17" s="12" t="n">
        <v>3430</v>
      </c>
      <c r="Q17" s="13" t="n">
        <v>24</v>
      </c>
      <c r="R17" s="12" t="n">
        <v>3507</v>
      </c>
      <c r="S17" s="13" t="n">
        <v>24</v>
      </c>
      <c r="T17" s="12" t="n">
        <v>3467</v>
      </c>
      <c r="U17" s="13" t="n">
        <v>24</v>
      </c>
      <c r="V17" s="12" t="n">
        <v>3462</v>
      </c>
      <c r="W17" s="13" t="n">
        <v>24</v>
      </c>
      <c r="X17" s="12" t="n">
        <v>3407</v>
      </c>
      <c r="Y17" s="13" t="n">
        <v>24</v>
      </c>
      <c r="Z17" s="12" t="n">
        <v>3326</v>
      </c>
      <c r="AA17" s="13" t="n">
        <v>22</v>
      </c>
      <c r="AB17" s="29" t="n">
        <v>3089</v>
      </c>
      <c r="AC17" s="13" t="n">
        <v>22</v>
      </c>
      <c r="AD17" s="12" t="n">
        <v>2934</v>
      </c>
      <c r="AE17" s="13" t="n">
        <v>22</v>
      </c>
      <c r="AF17" s="12" t="n">
        <v>2763</v>
      </c>
      <c r="AG17" s="13" t="n">
        <v>21</v>
      </c>
      <c r="AH17" s="12" t="n">
        <v>2525</v>
      </c>
      <c r="AI17" s="13" t="n">
        <v>22</v>
      </c>
      <c r="AJ17" s="12" t="n">
        <v>2471</v>
      </c>
      <c r="AK17" s="13" t="n">
        <v>22</v>
      </c>
      <c r="AL17" s="12" t="n">
        <v>2396</v>
      </c>
      <c r="AM17" s="13" t="n">
        <v>22</v>
      </c>
      <c r="AN17" s="12" t="n">
        <v>2361</v>
      </c>
      <c r="AO17" s="13" t="n">
        <v>20</v>
      </c>
      <c r="AP17" s="12" t="n">
        <v>2262</v>
      </c>
      <c r="AQ17" s="27" t="n">
        <v>19</v>
      </c>
      <c r="AR17" s="28" t="n">
        <v>2156</v>
      </c>
    </row>
    <row r="18" customFormat="false" ht="29.25" hidden="false" customHeight="true" outlineLevel="0" collapsed="false">
      <c r="A18" s="11"/>
      <c r="B18" s="14" t="s">
        <v>27</v>
      </c>
      <c r="C18" s="13" t="n">
        <v>1</v>
      </c>
      <c r="D18" s="12" t="n">
        <v>107</v>
      </c>
      <c r="E18" s="13" t="n">
        <v>1</v>
      </c>
      <c r="F18" s="12" t="n">
        <v>104</v>
      </c>
      <c r="G18" s="13" t="n">
        <v>2</v>
      </c>
      <c r="H18" s="12" t="n">
        <v>373</v>
      </c>
      <c r="I18" s="13" t="n">
        <v>2</v>
      </c>
      <c r="J18" s="12" t="n">
        <v>391</v>
      </c>
      <c r="K18" s="13" t="n">
        <v>2</v>
      </c>
      <c r="L18" s="12" t="n">
        <v>423</v>
      </c>
      <c r="M18" s="13" t="n">
        <v>2</v>
      </c>
      <c r="N18" s="12" t="n">
        <v>418</v>
      </c>
      <c r="O18" s="13" t="n">
        <v>2</v>
      </c>
      <c r="P18" s="12" t="n">
        <v>416</v>
      </c>
      <c r="Q18" s="13" t="n">
        <v>2</v>
      </c>
      <c r="R18" s="12" t="n">
        <v>426</v>
      </c>
      <c r="S18" s="13" t="n">
        <v>2</v>
      </c>
      <c r="T18" s="12" t="n">
        <v>427</v>
      </c>
      <c r="U18" s="13" t="n">
        <v>2</v>
      </c>
      <c r="V18" s="12" t="n">
        <v>393</v>
      </c>
      <c r="W18" s="13" t="n">
        <v>2</v>
      </c>
      <c r="X18" s="12" t="n">
        <v>377</v>
      </c>
      <c r="Y18" s="13" t="n">
        <v>2</v>
      </c>
      <c r="Z18" s="12" t="n">
        <v>357</v>
      </c>
      <c r="AA18" s="13" t="n">
        <v>2</v>
      </c>
      <c r="AB18" s="29" t="n">
        <v>355</v>
      </c>
      <c r="AC18" s="13" t="n">
        <v>3</v>
      </c>
      <c r="AD18" s="12" t="n">
        <v>414</v>
      </c>
      <c r="AE18" s="13" t="n">
        <v>3</v>
      </c>
      <c r="AF18" s="12" t="n">
        <v>386</v>
      </c>
      <c r="AG18" s="13" t="n">
        <v>3</v>
      </c>
      <c r="AH18" s="12" t="n">
        <v>358</v>
      </c>
      <c r="AI18" s="13" t="n">
        <v>3</v>
      </c>
      <c r="AJ18" s="12" t="n">
        <v>372</v>
      </c>
      <c r="AK18" s="13" t="n">
        <v>3</v>
      </c>
      <c r="AL18" s="12" t="n">
        <v>368</v>
      </c>
      <c r="AM18" s="13" t="n">
        <v>3</v>
      </c>
      <c r="AN18" s="12" t="n">
        <v>368</v>
      </c>
      <c r="AO18" s="13" t="n">
        <v>3</v>
      </c>
      <c r="AP18" s="12" t="n">
        <v>326</v>
      </c>
      <c r="AQ18" s="27" t="n">
        <v>3</v>
      </c>
      <c r="AR18" s="28" t="n">
        <v>320</v>
      </c>
    </row>
    <row r="19" customFormat="false" ht="21" hidden="false" customHeight="true" outlineLevel="0" collapsed="false">
      <c r="A19" s="11" t="s">
        <v>28</v>
      </c>
      <c r="B19" s="12" t="s">
        <v>29</v>
      </c>
      <c r="C19" s="13" t="n">
        <v>1</v>
      </c>
      <c r="D19" s="12" t="n">
        <v>105</v>
      </c>
      <c r="E19" s="13" t="n">
        <v>1</v>
      </c>
      <c r="F19" s="12" t="n">
        <v>108</v>
      </c>
      <c r="G19" s="13" t="n">
        <v>1</v>
      </c>
      <c r="H19" s="12" t="n">
        <v>75</v>
      </c>
      <c r="I19" s="13" t="n">
        <v>1</v>
      </c>
      <c r="J19" s="12" t="n">
        <v>68</v>
      </c>
      <c r="K19" s="13" t="n">
        <v>1</v>
      </c>
      <c r="L19" s="12" t="n">
        <v>81</v>
      </c>
      <c r="M19" s="13" t="n">
        <v>1</v>
      </c>
      <c r="N19" s="12" t="n">
        <v>73</v>
      </c>
      <c r="O19" s="13" t="n">
        <v>1</v>
      </c>
      <c r="P19" s="12" t="n">
        <v>67</v>
      </c>
      <c r="Q19" s="13" t="n">
        <v>1</v>
      </c>
      <c r="R19" s="12" t="n">
        <v>73</v>
      </c>
      <c r="S19" s="13" t="n">
        <v>1</v>
      </c>
      <c r="T19" s="12" t="n">
        <v>76</v>
      </c>
      <c r="U19" s="13" t="n">
        <v>1</v>
      </c>
      <c r="V19" s="12" t="n">
        <v>61</v>
      </c>
      <c r="W19" s="13" t="n">
        <v>1</v>
      </c>
      <c r="X19" s="12" t="n">
        <v>48</v>
      </c>
      <c r="Y19" s="13" t="n">
        <v>1</v>
      </c>
      <c r="Z19" s="12" t="n">
        <v>51</v>
      </c>
      <c r="AA19" s="13" t="n">
        <v>1</v>
      </c>
      <c r="AB19" s="29" t="n">
        <v>57</v>
      </c>
      <c r="AC19" s="13" t="n">
        <v>1</v>
      </c>
      <c r="AD19" s="12" t="n">
        <v>82</v>
      </c>
      <c r="AE19" s="13" t="n">
        <v>1</v>
      </c>
      <c r="AF19" s="12" t="n">
        <v>96</v>
      </c>
      <c r="AG19" s="13" t="n">
        <v>1</v>
      </c>
      <c r="AH19" s="12" t="n">
        <v>106</v>
      </c>
      <c r="AI19" s="13" t="n">
        <v>1</v>
      </c>
      <c r="AJ19" s="12" t="n">
        <v>102</v>
      </c>
      <c r="AK19" s="13" t="n">
        <v>1</v>
      </c>
      <c r="AL19" s="12" t="n">
        <v>65</v>
      </c>
      <c r="AM19" s="13" t="n">
        <v>1</v>
      </c>
      <c r="AN19" s="12" t="n">
        <v>48</v>
      </c>
      <c r="AO19" s="13" t="n">
        <v>1</v>
      </c>
      <c r="AP19" s="12" t="n">
        <v>51</v>
      </c>
      <c r="AQ19" s="27" t="n">
        <v>1</v>
      </c>
      <c r="AR19" s="28" t="n">
        <v>34</v>
      </c>
    </row>
    <row r="20" customFormat="false" ht="21" hidden="false" customHeight="true" outlineLevel="0" collapsed="false">
      <c r="A20" s="11" t="s">
        <v>30</v>
      </c>
      <c r="B20" s="12" t="s">
        <v>31</v>
      </c>
      <c r="C20" s="13"/>
      <c r="D20" s="12"/>
      <c r="E20" s="13" t="n">
        <v>2</v>
      </c>
      <c r="F20" s="12" t="n">
        <v>283</v>
      </c>
      <c r="G20" s="13" t="n">
        <v>2</v>
      </c>
      <c r="H20" s="12" t="n">
        <v>296</v>
      </c>
      <c r="I20" s="13" t="n">
        <v>2</v>
      </c>
      <c r="J20" s="12" t="n">
        <v>345</v>
      </c>
      <c r="K20" s="13" t="n">
        <v>2</v>
      </c>
      <c r="L20" s="12" t="n">
        <v>406</v>
      </c>
      <c r="M20" s="13" t="n">
        <v>2</v>
      </c>
      <c r="N20" s="12" t="n">
        <v>376</v>
      </c>
      <c r="O20" s="13" t="n">
        <v>2</v>
      </c>
      <c r="P20" s="12" t="n">
        <v>361</v>
      </c>
      <c r="Q20" s="13" t="n">
        <v>2</v>
      </c>
      <c r="R20" s="12" t="n">
        <v>335</v>
      </c>
      <c r="S20" s="13" t="n">
        <v>2</v>
      </c>
      <c r="T20" s="12" t="n">
        <v>332</v>
      </c>
      <c r="U20" s="13" t="n">
        <v>2</v>
      </c>
      <c r="V20" s="12" t="n">
        <v>324</v>
      </c>
      <c r="W20" s="13" t="n">
        <v>1</v>
      </c>
      <c r="X20" s="12" t="n">
        <v>205</v>
      </c>
      <c r="Y20" s="13" t="n">
        <v>1</v>
      </c>
      <c r="Z20" s="12" t="n">
        <v>205</v>
      </c>
      <c r="AA20" s="13" t="n">
        <v>1</v>
      </c>
      <c r="AB20" s="29" t="n">
        <v>207</v>
      </c>
      <c r="AC20" s="13" t="n">
        <v>1</v>
      </c>
      <c r="AD20" s="12" t="n">
        <v>209</v>
      </c>
      <c r="AE20" s="13" t="n">
        <v>1</v>
      </c>
      <c r="AF20" s="12" t="n">
        <v>208</v>
      </c>
      <c r="AG20" s="13" t="n">
        <v>1</v>
      </c>
      <c r="AH20" s="12" t="n">
        <v>152</v>
      </c>
      <c r="AI20" s="13" t="n">
        <v>1</v>
      </c>
      <c r="AJ20" s="12" t="n">
        <v>156</v>
      </c>
      <c r="AK20" s="13" t="n">
        <v>1</v>
      </c>
      <c r="AL20" s="12" t="n">
        <v>139</v>
      </c>
      <c r="AM20" s="13" t="n">
        <v>1</v>
      </c>
      <c r="AN20" s="12" t="n">
        <v>141</v>
      </c>
      <c r="AO20" s="13" t="n">
        <v>1</v>
      </c>
      <c r="AP20" s="12" t="n">
        <v>141</v>
      </c>
      <c r="AQ20" s="27" t="n">
        <v>1</v>
      </c>
      <c r="AR20" s="28" t="n">
        <v>140</v>
      </c>
    </row>
    <row r="21" customFormat="false" ht="21" hidden="false" customHeight="true" outlineLevel="0" collapsed="false">
      <c r="A21" s="11" t="s">
        <v>32</v>
      </c>
      <c r="B21" s="12" t="s">
        <v>33</v>
      </c>
      <c r="C21" s="13" t="n">
        <v>1</v>
      </c>
      <c r="D21" s="12" t="n">
        <v>90</v>
      </c>
      <c r="E21" s="13" t="n">
        <v>1</v>
      </c>
      <c r="F21" s="12" t="n">
        <v>75</v>
      </c>
      <c r="G21" s="13" t="n">
        <v>1</v>
      </c>
      <c r="H21" s="12" t="n">
        <v>87</v>
      </c>
      <c r="I21" s="13" t="n">
        <v>1</v>
      </c>
      <c r="J21" s="12" t="n">
        <v>86</v>
      </c>
      <c r="K21" s="13" t="n">
        <v>1</v>
      </c>
      <c r="L21" s="12" t="n">
        <v>86</v>
      </c>
      <c r="M21" s="13" t="n">
        <v>1</v>
      </c>
      <c r="N21" s="12" t="n">
        <v>81</v>
      </c>
      <c r="O21" s="13" t="n">
        <v>1</v>
      </c>
      <c r="P21" s="12" t="n">
        <v>84</v>
      </c>
      <c r="Q21" s="13" t="n">
        <v>1</v>
      </c>
      <c r="R21" s="12" t="n">
        <v>88</v>
      </c>
      <c r="S21" s="13" t="n">
        <v>1</v>
      </c>
      <c r="T21" s="12" t="n">
        <v>80</v>
      </c>
      <c r="U21" s="13" t="n">
        <v>1</v>
      </c>
      <c r="V21" s="12" t="n">
        <v>100</v>
      </c>
      <c r="W21" s="13" t="n">
        <v>1</v>
      </c>
      <c r="X21" s="12" t="n">
        <v>53</v>
      </c>
      <c r="Y21" s="13" t="n">
        <v>1</v>
      </c>
      <c r="Z21" s="12" t="n">
        <v>86</v>
      </c>
      <c r="AA21" s="13"/>
      <c r="AB21" s="29"/>
      <c r="AC21" s="13"/>
      <c r="AD21" s="12"/>
      <c r="AE21" s="13"/>
      <c r="AF21" s="12"/>
      <c r="AG21" s="13"/>
      <c r="AH21" s="12"/>
      <c r="AI21" s="13"/>
      <c r="AJ21" s="12"/>
      <c r="AK21" s="13"/>
      <c r="AL21" s="12"/>
      <c r="AM21" s="13"/>
      <c r="AN21" s="12"/>
      <c r="AO21" s="13"/>
      <c r="AP21" s="12"/>
      <c r="AQ21" s="27"/>
      <c r="AR21" s="28"/>
    </row>
    <row r="22" customFormat="false" ht="25.5" hidden="false" customHeight="false" outlineLevel="0" collapsed="false">
      <c r="A22" s="11" t="s">
        <v>34</v>
      </c>
      <c r="B22" s="14" t="s">
        <v>35</v>
      </c>
      <c r="C22" s="13"/>
      <c r="D22" s="12" t="n">
        <v>259618</v>
      </c>
      <c r="E22" s="13"/>
      <c r="F22" s="12" t="n">
        <v>262750</v>
      </c>
      <c r="G22" s="13"/>
      <c r="H22" s="12" t="n">
        <v>264561</v>
      </c>
      <c r="I22" s="13"/>
      <c r="J22" s="12" t="n">
        <v>283331</v>
      </c>
      <c r="K22" s="13"/>
      <c r="L22" s="12" t="n">
        <v>287540</v>
      </c>
      <c r="M22" s="13"/>
      <c r="N22" s="12" t="n">
        <v>288937</v>
      </c>
      <c r="O22" s="13"/>
      <c r="P22" s="12" t="n">
        <v>293144</v>
      </c>
      <c r="Q22" s="13"/>
      <c r="R22" s="12" t="n">
        <v>293472</v>
      </c>
      <c r="S22" s="13"/>
      <c r="T22" s="12" t="n">
        <v>295979</v>
      </c>
      <c r="U22" s="13"/>
      <c r="V22" s="12" t="n">
        <v>293827</v>
      </c>
      <c r="W22" s="13"/>
      <c r="X22" s="12" t="n">
        <v>285767</v>
      </c>
      <c r="Y22" s="13"/>
      <c r="Z22" s="12" t="n">
        <v>278189</v>
      </c>
      <c r="AA22" s="13"/>
      <c r="AB22" s="29" t="n">
        <v>268415</v>
      </c>
      <c r="AC22" s="13"/>
      <c r="AD22" s="12" t="n">
        <v>259702</v>
      </c>
      <c r="AE22" s="13"/>
      <c r="AF22" s="12" t="n">
        <v>247248</v>
      </c>
      <c r="AG22" s="13"/>
      <c r="AH22" s="12" t="n">
        <f aca="false">AH7-46128+185</f>
        <v>236667</v>
      </c>
      <c r="AI22" s="13"/>
      <c r="AJ22" s="12" t="n">
        <v>224832</v>
      </c>
      <c r="AK22" s="13"/>
      <c r="AL22" s="12" t="n">
        <f aca="false">262269-39051-132</f>
        <v>223086</v>
      </c>
      <c r="AM22" s="13"/>
      <c r="AN22" s="12" t="n">
        <v>218021</v>
      </c>
      <c r="AO22" s="13"/>
      <c r="AP22" s="12" t="n">
        <v>216318</v>
      </c>
      <c r="AQ22" s="27"/>
      <c r="AR22" s="28" t="n">
        <v>214156</v>
      </c>
    </row>
    <row r="23" customFormat="false" ht="21" hidden="false" customHeight="true" outlineLevel="0" collapsed="false">
      <c r="A23" s="11" t="s">
        <v>36</v>
      </c>
      <c r="B23" s="12" t="s">
        <v>37</v>
      </c>
      <c r="C23" s="13" t="n">
        <v>41</v>
      </c>
      <c r="D23" s="12" t="n">
        <v>12631</v>
      </c>
      <c r="E23" s="13" t="n">
        <v>41</v>
      </c>
      <c r="F23" s="12" t="n">
        <v>12685</v>
      </c>
      <c r="G23" s="13" t="n">
        <v>43</v>
      </c>
      <c r="H23" s="12" t="n">
        <v>13229</v>
      </c>
      <c r="I23" s="13" t="n">
        <v>42</v>
      </c>
      <c r="J23" s="12" t="n">
        <v>12778</v>
      </c>
      <c r="K23" s="13" t="n">
        <v>41</v>
      </c>
      <c r="L23" s="12" t="n">
        <v>13390</v>
      </c>
      <c r="M23" s="13" t="n">
        <v>42</v>
      </c>
      <c r="N23" s="12" t="n">
        <v>14024</v>
      </c>
      <c r="O23" s="13" t="n">
        <v>42</v>
      </c>
      <c r="P23" s="12" t="n">
        <v>14121</v>
      </c>
      <c r="Q23" s="13" t="n">
        <v>42</v>
      </c>
      <c r="R23" s="12" t="n">
        <v>14981</v>
      </c>
      <c r="S23" s="13" t="n">
        <v>43</v>
      </c>
      <c r="T23" s="12" t="n">
        <v>14973</v>
      </c>
      <c r="U23" s="13" t="n">
        <v>43</v>
      </c>
      <c r="V23" s="12" t="n">
        <v>14871</v>
      </c>
      <c r="W23" s="13" t="n">
        <v>42</v>
      </c>
      <c r="X23" s="12" t="n">
        <v>14995</v>
      </c>
      <c r="Y23" s="13" t="n">
        <v>42</v>
      </c>
      <c r="Z23" s="12" t="n">
        <v>14678</v>
      </c>
      <c r="AA23" s="13" t="n">
        <v>42</v>
      </c>
      <c r="AB23" s="29" t="n">
        <v>13998</v>
      </c>
      <c r="AC23" s="13" t="n">
        <v>42</v>
      </c>
      <c r="AD23" s="12" t="n">
        <v>13480</v>
      </c>
      <c r="AE23" s="13" t="n">
        <v>38</v>
      </c>
      <c r="AF23" s="12" t="n">
        <v>12317</v>
      </c>
      <c r="AG23" s="13" t="n">
        <v>36</v>
      </c>
      <c r="AH23" s="12" t="n">
        <v>11187</v>
      </c>
      <c r="AI23" s="13" t="n">
        <v>33</v>
      </c>
      <c r="AJ23" s="12" t="n">
        <v>10962</v>
      </c>
      <c r="AK23" s="13" t="n">
        <v>33</v>
      </c>
      <c r="AL23" s="12" t="n">
        <v>11542</v>
      </c>
      <c r="AM23" s="13" t="n">
        <v>34</v>
      </c>
      <c r="AN23" s="12" t="n">
        <v>9517</v>
      </c>
      <c r="AO23" s="13" t="n">
        <v>30</v>
      </c>
      <c r="AP23" s="12" t="n">
        <v>7726</v>
      </c>
      <c r="AQ23" s="27" t="n">
        <v>28</v>
      </c>
      <c r="AR23" s="28" t="n">
        <v>6982</v>
      </c>
    </row>
    <row r="24" customFormat="false" ht="21" hidden="false" customHeight="true" outlineLevel="0" collapsed="false">
      <c r="A24" s="11"/>
      <c r="B24" s="12" t="s">
        <v>38</v>
      </c>
      <c r="C24" s="13"/>
      <c r="D24" s="12" t="n">
        <v>9055</v>
      </c>
      <c r="E24" s="13"/>
      <c r="F24" s="12" t="n">
        <v>9498</v>
      </c>
      <c r="G24" s="13"/>
      <c r="H24" s="12" t="n">
        <v>10101</v>
      </c>
      <c r="I24" s="13"/>
      <c r="J24" s="12" t="n">
        <v>9495</v>
      </c>
      <c r="K24" s="13"/>
      <c r="L24" s="12" t="n">
        <v>9433</v>
      </c>
      <c r="M24" s="13"/>
      <c r="N24" s="12" t="n">
        <v>9776</v>
      </c>
      <c r="O24" s="13"/>
      <c r="P24" s="12" t="n">
        <v>9969</v>
      </c>
      <c r="Q24" s="13"/>
      <c r="R24" s="12" t="n">
        <v>9845</v>
      </c>
      <c r="S24" s="13"/>
      <c r="T24" s="12" t="n">
        <v>9962</v>
      </c>
      <c r="U24" s="13"/>
      <c r="V24" s="12" t="n">
        <v>9990</v>
      </c>
      <c r="W24" s="13"/>
      <c r="X24" s="12" t="n">
        <v>9992</v>
      </c>
      <c r="Y24" s="13"/>
      <c r="Z24" s="12" t="n">
        <v>9673</v>
      </c>
      <c r="AA24" s="13"/>
      <c r="AB24" s="29" t="n">
        <v>9294</v>
      </c>
      <c r="AC24" s="13"/>
      <c r="AD24" s="12" t="n">
        <v>9020</v>
      </c>
      <c r="AE24" s="13"/>
      <c r="AF24" s="12" t="n">
        <v>8249</v>
      </c>
      <c r="AG24" s="13"/>
      <c r="AH24" s="12" t="n">
        <v>7427</v>
      </c>
      <c r="AI24" s="13"/>
      <c r="AJ24" s="12" t="n">
        <v>7203</v>
      </c>
      <c r="AK24" s="13"/>
      <c r="AL24" s="12" t="n">
        <v>7512</v>
      </c>
      <c r="AM24" s="13"/>
      <c r="AN24" s="12" t="n">
        <v>6084</v>
      </c>
      <c r="AO24" s="13"/>
      <c r="AP24" s="12" t="n">
        <v>4572</v>
      </c>
      <c r="AQ24" s="27"/>
      <c r="AR24" s="28" t="n">
        <v>3821</v>
      </c>
    </row>
    <row r="25" customFormat="false" ht="21" hidden="false" customHeight="true" outlineLevel="0" collapsed="false">
      <c r="A25" s="11" t="s">
        <v>39</v>
      </c>
      <c r="B25" s="12" t="s">
        <v>40</v>
      </c>
      <c r="C25" s="13" t="n">
        <v>103</v>
      </c>
      <c r="D25" s="12" t="n">
        <v>5310</v>
      </c>
      <c r="E25" s="13" t="n">
        <v>103</v>
      </c>
      <c r="F25" s="12" t="n">
        <v>5310</v>
      </c>
      <c r="G25" s="13" t="n">
        <v>118</v>
      </c>
      <c r="H25" s="12" t="n">
        <v>5525</v>
      </c>
      <c r="I25" s="13" t="n">
        <v>127</v>
      </c>
      <c r="J25" s="12" t="n">
        <v>7106</v>
      </c>
      <c r="K25" s="13" t="n">
        <v>141</v>
      </c>
      <c r="L25" s="12" t="n">
        <v>7660</v>
      </c>
      <c r="M25" s="13" t="n">
        <v>159</v>
      </c>
      <c r="N25" s="12" t="n">
        <v>8532</v>
      </c>
      <c r="O25" s="13" t="n">
        <v>170</v>
      </c>
      <c r="P25" s="12" t="n">
        <v>8654</v>
      </c>
      <c r="Q25" s="13" t="n">
        <v>176</v>
      </c>
      <c r="R25" s="12" t="n">
        <v>8795</v>
      </c>
      <c r="S25" s="13" t="n">
        <v>189</v>
      </c>
      <c r="T25" s="12" t="n">
        <v>9317</v>
      </c>
      <c r="U25" s="13" t="n">
        <v>196</v>
      </c>
      <c r="V25" s="12" t="n">
        <v>9654</v>
      </c>
      <c r="W25" s="13" t="n">
        <v>194</v>
      </c>
      <c r="X25" s="12" t="n">
        <v>9382</v>
      </c>
      <c r="Y25" s="13" t="n">
        <v>203</v>
      </c>
      <c r="Z25" s="12" t="n">
        <v>9401</v>
      </c>
      <c r="AA25" s="13" t="n">
        <v>203</v>
      </c>
      <c r="AB25" s="29" t="n">
        <v>8610</v>
      </c>
      <c r="AC25" s="13" t="n">
        <v>211</v>
      </c>
      <c r="AD25" s="12" t="n">
        <v>8803</v>
      </c>
      <c r="AE25" s="13" t="n">
        <v>204</v>
      </c>
      <c r="AF25" s="12" t="n">
        <v>8300</v>
      </c>
      <c r="AG25" s="13" t="n">
        <f aca="false">106+99</f>
        <v>205</v>
      </c>
      <c r="AH25" s="12" t="n">
        <f aca="false">3993+278+4086+99</f>
        <v>8456</v>
      </c>
      <c r="AI25" s="13" t="n">
        <v>197</v>
      </c>
      <c r="AJ25" s="12" t="n">
        <v>8057</v>
      </c>
      <c r="AK25" s="13" t="n">
        <v>207</v>
      </c>
      <c r="AL25" s="12" t="n">
        <v>8047</v>
      </c>
      <c r="AM25" s="13" t="n">
        <v>227</v>
      </c>
      <c r="AN25" s="12" t="n">
        <v>9191</v>
      </c>
      <c r="AO25" s="13" t="n">
        <v>213</v>
      </c>
      <c r="AP25" s="12" t="n">
        <v>8565</v>
      </c>
      <c r="AQ25" s="27" t="n">
        <v>199</v>
      </c>
      <c r="AR25" s="28" t="n">
        <v>8013</v>
      </c>
    </row>
    <row r="26" customFormat="false" ht="21" hidden="false" customHeight="true" outlineLevel="0" collapsed="false">
      <c r="A26" s="11" t="s">
        <v>41</v>
      </c>
      <c r="B26" s="12" t="s">
        <v>42</v>
      </c>
      <c r="C26" s="13" t="n">
        <v>89</v>
      </c>
      <c r="D26" s="12" t="n">
        <v>77199</v>
      </c>
      <c r="E26" s="13" t="n">
        <v>106</v>
      </c>
      <c r="F26" s="12" t="n">
        <v>76322</v>
      </c>
      <c r="G26" s="13" t="n">
        <v>98</v>
      </c>
      <c r="H26" s="12" t="n">
        <v>70825</v>
      </c>
      <c r="I26" s="13" t="n">
        <v>104</v>
      </c>
      <c r="J26" s="12" t="n">
        <v>93220</v>
      </c>
      <c r="K26" s="13" t="n">
        <v>102</v>
      </c>
      <c r="L26" s="12" t="n">
        <v>77277</v>
      </c>
      <c r="M26" s="13" t="n">
        <v>97</v>
      </c>
      <c r="N26" s="12" t="n">
        <v>78997</v>
      </c>
      <c r="O26" s="13" t="n">
        <v>94</v>
      </c>
      <c r="P26" s="12" t="n">
        <v>83222</v>
      </c>
      <c r="Q26" s="13" t="n">
        <v>141</v>
      </c>
      <c r="R26" s="12" t="n">
        <v>103259</v>
      </c>
      <c r="S26" s="13" t="n">
        <v>140</v>
      </c>
      <c r="T26" s="12" t="n">
        <v>106094</v>
      </c>
      <c r="U26" s="13" t="n">
        <v>141</v>
      </c>
      <c r="V26" s="12" t="n">
        <v>109815</v>
      </c>
      <c r="W26" s="13" t="n">
        <v>150</v>
      </c>
      <c r="X26" s="12" t="n">
        <v>118368</v>
      </c>
      <c r="Y26" s="13" t="n">
        <v>154</v>
      </c>
      <c r="Z26" s="12" t="n">
        <v>125956</v>
      </c>
      <c r="AA26" s="13" t="n">
        <v>158</v>
      </c>
      <c r="AB26" s="29" t="n">
        <v>125029</v>
      </c>
      <c r="AC26" s="13" t="n">
        <v>159</v>
      </c>
      <c r="AD26" s="12" t="n">
        <v>128812</v>
      </c>
      <c r="AE26" s="13" t="n">
        <v>163</v>
      </c>
      <c r="AF26" s="12" t="n">
        <v>128444</v>
      </c>
      <c r="AG26" s="13" t="n">
        <v>164</v>
      </c>
      <c r="AH26" s="12" t="n">
        <v>130999</v>
      </c>
      <c r="AI26" s="13" t="n">
        <v>168</v>
      </c>
      <c r="AJ26" s="12" t="n">
        <v>132306</v>
      </c>
      <c r="AK26" s="13" t="n">
        <v>164</v>
      </c>
      <c r="AL26" s="12" t="n">
        <v>129648</v>
      </c>
      <c r="AM26" s="13" t="n">
        <v>163</v>
      </c>
      <c r="AN26" s="12" t="n">
        <v>127269</v>
      </c>
      <c r="AO26" s="13" t="n">
        <v>151</v>
      </c>
      <c r="AP26" s="12" t="n">
        <v>117046</v>
      </c>
      <c r="AQ26" s="27" t="n">
        <v>150</v>
      </c>
      <c r="AR26" s="28" t="n">
        <v>119393</v>
      </c>
    </row>
    <row r="27" customFormat="false" ht="21" hidden="false" customHeight="true" outlineLevel="0" collapsed="false">
      <c r="A27" s="11"/>
      <c r="B27" s="12" t="s">
        <v>43</v>
      </c>
      <c r="C27" s="13" t="n">
        <v>4858</v>
      </c>
      <c r="D27" s="12" t="n">
        <v>77199</v>
      </c>
      <c r="E27" s="13" t="n">
        <v>4901</v>
      </c>
      <c r="F27" s="12" t="n">
        <v>76322</v>
      </c>
      <c r="G27" s="13" t="n">
        <v>4601</v>
      </c>
      <c r="H27" s="12" t="n">
        <v>70825</v>
      </c>
      <c r="I27" s="13" t="n">
        <v>6923</v>
      </c>
      <c r="J27" s="12"/>
      <c r="K27" s="13" t="n">
        <v>5095</v>
      </c>
      <c r="L27" s="12"/>
      <c r="M27" s="13" t="n">
        <v>5426</v>
      </c>
      <c r="N27" s="12"/>
      <c r="O27" s="13" t="n">
        <v>5540</v>
      </c>
      <c r="P27" s="12"/>
      <c r="Q27" s="13" t="n">
        <v>6049</v>
      </c>
      <c r="R27" s="12"/>
      <c r="S27" s="13" t="n">
        <v>6350</v>
      </c>
      <c r="T27" s="12"/>
      <c r="U27" s="13" t="n">
        <v>6582</v>
      </c>
      <c r="V27" s="12"/>
      <c r="W27" s="13" t="n">
        <v>7051</v>
      </c>
      <c r="X27" s="12"/>
      <c r="Y27" s="13" t="n">
        <v>7446</v>
      </c>
      <c r="Z27" s="12"/>
      <c r="AA27" s="13" t="n">
        <v>7486</v>
      </c>
      <c r="AB27" s="29"/>
      <c r="AC27" s="13" t="n">
        <v>8057</v>
      </c>
      <c r="AD27" s="12"/>
      <c r="AE27" s="13" t="n">
        <v>7693</v>
      </c>
      <c r="AF27" s="12"/>
      <c r="AG27" s="13" t="n">
        <v>7878</v>
      </c>
      <c r="AH27" s="12"/>
      <c r="AI27" s="13" t="n">
        <v>8229</v>
      </c>
      <c r="AJ27" s="12"/>
      <c r="AK27" s="13" t="n">
        <v>7962</v>
      </c>
      <c r="AL27" s="12"/>
      <c r="AM27" s="13" t="n">
        <v>7729</v>
      </c>
      <c r="AN27" s="12"/>
      <c r="AO27" s="13" t="n">
        <v>7200</v>
      </c>
      <c r="AP27" s="12"/>
      <c r="AQ27" s="27" t="n">
        <v>7317</v>
      </c>
      <c r="AR27" s="28"/>
    </row>
    <row r="28" customFormat="false" ht="21" hidden="false" customHeight="true" outlineLevel="0" collapsed="false">
      <c r="A28" s="11" t="s">
        <v>44</v>
      </c>
      <c r="B28" s="12" t="s">
        <v>81</v>
      </c>
      <c r="C28" s="13"/>
      <c r="D28" s="12"/>
      <c r="E28" s="13"/>
      <c r="F28" s="12"/>
      <c r="G28" s="13" t="n">
        <v>1</v>
      </c>
      <c r="H28" s="12" t="n">
        <v>912</v>
      </c>
      <c r="I28" s="13" t="n">
        <v>1</v>
      </c>
      <c r="J28" s="12" t="n">
        <v>666</v>
      </c>
      <c r="K28" s="13" t="n">
        <v>1</v>
      </c>
      <c r="L28" s="12" t="n">
        <v>544</v>
      </c>
      <c r="M28" s="13" t="n">
        <v>1</v>
      </c>
      <c r="N28" s="12" t="n">
        <v>742</v>
      </c>
      <c r="O28" s="13" t="n">
        <v>1</v>
      </c>
      <c r="P28" s="12" t="n">
        <v>349</v>
      </c>
      <c r="Q28" s="13" t="n">
        <v>1</v>
      </c>
      <c r="R28" s="12" t="n">
        <v>244</v>
      </c>
      <c r="S28" s="13" t="n">
        <v>1</v>
      </c>
      <c r="T28" s="12" t="n">
        <v>233</v>
      </c>
      <c r="U28" s="13"/>
      <c r="V28" s="12"/>
      <c r="W28" s="13"/>
      <c r="X28" s="12"/>
      <c r="Y28" s="13"/>
      <c r="Z28" s="12"/>
      <c r="AA28" s="13"/>
      <c r="AB28" s="29"/>
      <c r="AC28" s="13"/>
      <c r="AD28" s="12"/>
      <c r="AE28" s="13"/>
      <c r="AF28" s="12"/>
      <c r="AG28" s="13"/>
      <c r="AH28" s="12"/>
      <c r="AI28" s="13"/>
      <c r="AJ28" s="12"/>
      <c r="AK28" s="13"/>
      <c r="AL28" s="12"/>
      <c r="AM28" s="13"/>
      <c r="AN28" s="12"/>
      <c r="AO28" s="13"/>
      <c r="AP28" s="12"/>
      <c r="AQ28" s="27"/>
      <c r="AR28" s="28"/>
    </row>
    <row r="29" customFormat="false" ht="21" hidden="false" customHeight="true" outlineLevel="0" collapsed="false">
      <c r="A29" s="11" t="s">
        <v>46</v>
      </c>
      <c r="B29" s="12" t="s">
        <v>45</v>
      </c>
      <c r="C29" s="13" t="n">
        <v>13</v>
      </c>
      <c r="D29" s="12" t="n">
        <v>498</v>
      </c>
      <c r="E29" s="13" t="n">
        <v>14</v>
      </c>
      <c r="F29" s="12" t="n">
        <v>494</v>
      </c>
      <c r="G29" s="13" t="n">
        <v>14</v>
      </c>
      <c r="H29" s="12" t="n">
        <v>526</v>
      </c>
      <c r="I29" s="13" t="n">
        <v>8</v>
      </c>
      <c r="J29" s="12" t="n">
        <v>478</v>
      </c>
      <c r="K29" s="13" t="n">
        <v>8</v>
      </c>
      <c r="L29" s="12" t="n">
        <v>541</v>
      </c>
      <c r="M29" s="13" t="n">
        <v>8</v>
      </c>
      <c r="N29" s="12" t="n">
        <v>552</v>
      </c>
      <c r="O29" s="13" t="n">
        <v>13</v>
      </c>
      <c r="P29" s="12" t="n">
        <v>667</v>
      </c>
      <c r="Q29" s="13" t="n">
        <v>17</v>
      </c>
      <c r="R29" s="12" t="n">
        <v>818</v>
      </c>
      <c r="S29" s="13" t="n">
        <v>22</v>
      </c>
      <c r="T29" s="12" t="n">
        <v>1024</v>
      </c>
      <c r="U29" s="13" t="n">
        <v>22</v>
      </c>
      <c r="V29" s="12" t="n">
        <v>1021</v>
      </c>
      <c r="W29" s="13" t="n">
        <v>21</v>
      </c>
      <c r="X29" s="12" t="n">
        <v>1070</v>
      </c>
      <c r="Y29" s="13" t="n">
        <v>26</v>
      </c>
      <c r="Z29" s="12" t="n">
        <v>1137</v>
      </c>
      <c r="AA29" s="13" t="n">
        <v>28</v>
      </c>
      <c r="AB29" s="29" t="n">
        <v>1223</v>
      </c>
      <c r="AC29" s="13" t="n">
        <v>30</v>
      </c>
      <c r="AD29" s="12" t="n">
        <v>1400</v>
      </c>
      <c r="AE29" s="13" t="n">
        <v>35</v>
      </c>
      <c r="AF29" s="12" t="n">
        <v>1382</v>
      </c>
      <c r="AG29" s="13" t="n">
        <v>35</v>
      </c>
      <c r="AH29" s="12" t="n">
        <v>1228</v>
      </c>
      <c r="AI29" s="13" t="n">
        <v>35</v>
      </c>
      <c r="AJ29" s="12" t="n">
        <v>1163</v>
      </c>
      <c r="AK29" s="13" t="n">
        <v>30</v>
      </c>
      <c r="AL29" s="12" t="n">
        <v>1094</v>
      </c>
      <c r="AM29" s="13" t="n">
        <v>30</v>
      </c>
      <c r="AN29" s="12" t="n">
        <v>1103</v>
      </c>
      <c r="AO29" s="13" t="n">
        <v>29</v>
      </c>
      <c r="AP29" s="12" t="n">
        <v>1022</v>
      </c>
      <c r="AQ29" s="27" t="n">
        <v>29</v>
      </c>
      <c r="AR29" s="28" t="n">
        <v>940</v>
      </c>
    </row>
    <row r="30" customFormat="false" ht="21" hidden="false" customHeight="true" outlineLevel="0" collapsed="false">
      <c r="A30" s="11" t="s">
        <v>48</v>
      </c>
      <c r="B30" s="12" t="s">
        <v>47</v>
      </c>
      <c r="C30" s="13"/>
      <c r="D30" s="12"/>
      <c r="E30" s="13"/>
      <c r="F30" s="12"/>
      <c r="G30" s="13"/>
      <c r="H30" s="12"/>
      <c r="I30" s="13" t="n">
        <v>6</v>
      </c>
      <c r="J30" s="12" t="n">
        <v>63</v>
      </c>
      <c r="K30" s="13" t="n">
        <v>7</v>
      </c>
      <c r="L30" s="12" t="n">
        <v>76</v>
      </c>
      <c r="M30" s="13" t="n">
        <v>8</v>
      </c>
      <c r="N30" s="12" t="n">
        <v>83</v>
      </c>
      <c r="O30" s="13" t="n">
        <v>8</v>
      </c>
      <c r="P30" s="12" t="n">
        <v>85</v>
      </c>
      <c r="Q30" s="13" t="n">
        <v>8</v>
      </c>
      <c r="R30" s="12" t="n">
        <v>80</v>
      </c>
      <c r="S30" s="13" t="n">
        <v>8</v>
      </c>
      <c r="T30" s="12" t="n">
        <v>72</v>
      </c>
      <c r="U30" s="13" t="n">
        <v>8</v>
      </c>
      <c r="V30" s="12" t="n">
        <v>75</v>
      </c>
      <c r="W30" s="13" t="n">
        <v>12</v>
      </c>
      <c r="X30" s="12" t="n">
        <v>79</v>
      </c>
      <c r="Y30" s="13" t="n">
        <v>13</v>
      </c>
      <c r="Z30" s="12" t="n">
        <v>83</v>
      </c>
      <c r="AA30" s="13" t="n">
        <v>14</v>
      </c>
      <c r="AB30" s="29" t="n">
        <v>81</v>
      </c>
      <c r="AC30" s="13" t="n">
        <v>17</v>
      </c>
      <c r="AD30" s="12" t="n">
        <v>95</v>
      </c>
      <c r="AE30" s="13" t="n">
        <v>19</v>
      </c>
      <c r="AF30" s="12" t="n">
        <v>95</v>
      </c>
      <c r="AG30" s="13" t="n">
        <v>19</v>
      </c>
      <c r="AH30" s="12" t="n">
        <v>100</v>
      </c>
      <c r="AI30" s="13" t="n">
        <v>36</v>
      </c>
      <c r="AJ30" s="12" t="n">
        <v>119</v>
      </c>
      <c r="AK30" s="13" t="n">
        <v>58</v>
      </c>
      <c r="AL30" s="12" t="n">
        <v>184</v>
      </c>
      <c r="AM30" s="13" t="n">
        <v>78</v>
      </c>
      <c r="AN30" s="12" t="n">
        <v>257</v>
      </c>
      <c r="AO30" s="13" t="n">
        <v>99</v>
      </c>
      <c r="AP30" s="12" t="n">
        <v>335</v>
      </c>
      <c r="AQ30" s="27" t="n">
        <v>126</v>
      </c>
      <c r="AR30" s="28" t="n">
        <v>382</v>
      </c>
    </row>
    <row r="31" customFormat="false" ht="21" hidden="false" customHeight="true" outlineLevel="0" collapsed="false">
      <c r="A31" s="11" t="s">
        <v>51</v>
      </c>
      <c r="B31" s="12" t="s">
        <v>82</v>
      </c>
      <c r="C31" s="13" t="n">
        <v>5</v>
      </c>
      <c r="D31" s="12" t="n">
        <v>5390</v>
      </c>
      <c r="E31" s="13" t="n">
        <v>5</v>
      </c>
      <c r="F31" s="12" t="n">
        <v>5392</v>
      </c>
      <c r="G31" s="13" t="n">
        <v>5</v>
      </c>
      <c r="H31" s="12" t="n">
        <v>5097</v>
      </c>
      <c r="I31" s="13" t="n">
        <v>5</v>
      </c>
      <c r="J31" s="12" t="n">
        <v>5019</v>
      </c>
      <c r="K31" s="13" t="n">
        <v>5</v>
      </c>
      <c r="L31" s="12" t="n">
        <v>5056</v>
      </c>
      <c r="M31" s="13" t="n">
        <v>5</v>
      </c>
      <c r="N31" s="12" t="n">
        <v>4944</v>
      </c>
      <c r="O31" s="13" t="n">
        <v>5</v>
      </c>
      <c r="P31" s="12" t="n">
        <v>4646</v>
      </c>
      <c r="Q31" s="13" t="n">
        <v>5</v>
      </c>
      <c r="R31" s="12" t="n">
        <v>4678</v>
      </c>
      <c r="S31" s="13" t="n">
        <v>5</v>
      </c>
      <c r="T31" s="12" t="n">
        <v>4946</v>
      </c>
      <c r="U31" s="13" t="n">
        <v>5</v>
      </c>
      <c r="V31" s="12" t="n">
        <v>5026</v>
      </c>
      <c r="W31" s="13" t="n">
        <v>5</v>
      </c>
      <c r="X31" s="12" t="n">
        <v>5317</v>
      </c>
      <c r="Y31" s="13" t="n">
        <v>5</v>
      </c>
      <c r="Z31" s="12" t="n">
        <v>5417</v>
      </c>
      <c r="AA31" s="13" t="n">
        <v>5</v>
      </c>
      <c r="AB31" s="29" t="n">
        <v>6496</v>
      </c>
      <c r="AC31" s="13" t="n">
        <v>5</v>
      </c>
      <c r="AD31" s="12" t="n">
        <v>7333</v>
      </c>
      <c r="AE31" s="13" t="n">
        <v>5</v>
      </c>
      <c r="AF31" s="12" t="n">
        <f aca="false">3546+4048</f>
        <v>7594</v>
      </c>
      <c r="AG31" s="13" t="n">
        <v>5</v>
      </c>
      <c r="AH31" s="12" t="n">
        <v>7924</v>
      </c>
      <c r="AI31" s="13" t="n">
        <v>5</v>
      </c>
      <c r="AJ31" s="12" t="n">
        <v>7723</v>
      </c>
      <c r="AK31" s="13" t="n">
        <v>2</v>
      </c>
      <c r="AL31" s="12" t="n">
        <v>7399</v>
      </c>
      <c r="AM31" s="13" t="n">
        <v>2</v>
      </c>
      <c r="AN31" s="12" t="n">
        <v>6992</v>
      </c>
      <c r="AO31" s="13" t="n">
        <v>2</v>
      </c>
      <c r="AP31" s="12" t="n">
        <v>6419</v>
      </c>
      <c r="AQ31" s="27" t="n">
        <v>2</v>
      </c>
      <c r="AR31" s="28" t="n">
        <v>5688</v>
      </c>
    </row>
    <row r="32" customFormat="false" ht="21" hidden="false" customHeight="true" outlineLevel="0" collapsed="false">
      <c r="A32" s="11"/>
      <c r="B32" s="12" t="s">
        <v>50</v>
      </c>
      <c r="C32" s="13"/>
      <c r="D32" s="12" t="n">
        <v>1750</v>
      </c>
      <c r="E32" s="13"/>
      <c r="F32" s="12" t="n">
        <v>1747</v>
      </c>
      <c r="G32" s="13"/>
      <c r="H32" s="12" t="n">
        <v>1652</v>
      </c>
      <c r="I32" s="13"/>
      <c r="J32" s="12" t="n">
        <v>1598</v>
      </c>
      <c r="K32" s="13"/>
      <c r="L32" s="12" t="n">
        <v>1610</v>
      </c>
      <c r="M32" s="13"/>
      <c r="N32" s="12" t="n">
        <v>1639</v>
      </c>
      <c r="O32" s="13"/>
      <c r="P32" s="12" t="n">
        <v>1485</v>
      </c>
      <c r="Q32" s="13"/>
      <c r="R32" s="12" t="n">
        <v>1534</v>
      </c>
      <c r="S32" s="13"/>
      <c r="T32" s="12" t="n">
        <v>1621</v>
      </c>
      <c r="U32" s="13"/>
      <c r="V32" s="12" t="n">
        <v>1659</v>
      </c>
      <c r="W32" s="13"/>
      <c r="X32" s="12" t="n">
        <v>1949</v>
      </c>
      <c r="Y32" s="13"/>
      <c r="Z32" s="12" t="n">
        <v>1962</v>
      </c>
      <c r="AA32" s="13"/>
      <c r="AB32" s="29" t="n">
        <v>2796</v>
      </c>
      <c r="AC32" s="13"/>
      <c r="AD32" s="12" t="n">
        <v>3456</v>
      </c>
      <c r="AE32" s="13"/>
      <c r="AF32" s="12" t="n">
        <f aca="false">1011+2626</f>
        <v>3637</v>
      </c>
      <c r="AG32" s="13"/>
      <c r="AH32" s="12" t="n">
        <v>3875</v>
      </c>
      <c r="AI32" s="13"/>
      <c r="AJ32" s="30" t="n">
        <v>3776</v>
      </c>
      <c r="AK32" s="13"/>
      <c r="AL32" s="12" t="n">
        <v>3694</v>
      </c>
      <c r="AM32" s="13"/>
      <c r="AN32" s="12" t="n">
        <v>3396</v>
      </c>
      <c r="AO32" s="13"/>
      <c r="AP32" s="12" t="n">
        <v>2952</v>
      </c>
      <c r="AQ32" s="27"/>
      <c r="AR32" s="28" t="n">
        <v>2417</v>
      </c>
    </row>
    <row r="33" customFormat="false" ht="21" hidden="false" customHeight="true" outlineLevel="0" collapsed="false">
      <c r="A33" s="11" t="s">
        <v>53</v>
      </c>
      <c r="B33" s="12" t="s">
        <v>83</v>
      </c>
      <c r="C33" s="13" t="n">
        <v>2</v>
      </c>
      <c r="D33" s="12"/>
      <c r="E33" s="13" t="n">
        <v>2</v>
      </c>
      <c r="F33" s="12"/>
      <c r="G33" s="13" t="n">
        <v>2</v>
      </c>
      <c r="H33" s="12"/>
      <c r="I33" s="13" t="n">
        <v>2</v>
      </c>
      <c r="J33" s="12"/>
      <c r="K33" s="13" t="n">
        <v>2</v>
      </c>
      <c r="L33" s="12"/>
      <c r="M33" s="13" t="n">
        <v>2</v>
      </c>
      <c r="N33" s="12"/>
      <c r="O33" s="13" t="n">
        <v>2</v>
      </c>
      <c r="P33" s="12"/>
      <c r="Q33" s="13" t="n">
        <v>2</v>
      </c>
      <c r="R33" s="12"/>
      <c r="S33" s="13" t="n">
        <v>2</v>
      </c>
      <c r="T33" s="12"/>
      <c r="U33" s="13" t="n">
        <v>2</v>
      </c>
      <c r="V33" s="12"/>
      <c r="W33" s="13" t="n">
        <v>1</v>
      </c>
      <c r="X33" s="12"/>
      <c r="Y33" s="13" t="n">
        <v>1</v>
      </c>
      <c r="Z33" s="12"/>
      <c r="AA33" s="13" t="n">
        <v>1</v>
      </c>
      <c r="AB33" s="29"/>
      <c r="AC33" s="13" t="n">
        <v>1</v>
      </c>
      <c r="AD33" s="12"/>
      <c r="AE33" s="13" t="n">
        <v>1</v>
      </c>
      <c r="AF33" s="12"/>
      <c r="AG33" s="13" t="n">
        <v>1</v>
      </c>
      <c r="AH33" s="12"/>
      <c r="AI33" s="13" t="n">
        <v>1</v>
      </c>
      <c r="AJ33" s="12"/>
      <c r="AK33" s="13" t="n">
        <v>1</v>
      </c>
      <c r="AL33" s="12"/>
      <c r="AM33" s="13" t="n">
        <v>1</v>
      </c>
      <c r="AN33" s="12"/>
      <c r="AO33" s="13" t="n">
        <v>1</v>
      </c>
      <c r="AP33" s="12"/>
      <c r="AQ33" s="27" t="n">
        <v>1</v>
      </c>
      <c r="AR33" s="28"/>
    </row>
    <row r="34" customFormat="false" ht="21" hidden="false" customHeight="true" outlineLevel="0" collapsed="false">
      <c r="A34" s="11" t="s">
        <v>84</v>
      </c>
      <c r="B34" s="12" t="s">
        <v>54</v>
      </c>
      <c r="C34" s="13" t="n">
        <v>49</v>
      </c>
      <c r="D34" s="12" t="n">
        <v>34548</v>
      </c>
      <c r="E34" s="13" t="n">
        <v>49</v>
      </c>
      <c r="F34" s="12" t="n">
        <v>35957</v>
      </c>
      <c r="G34" s="13" t="n">
        <v>48</v>
      </c>
      <c r="H34" s="12" t="n">
        <v>34276</v>
      </c>
      <c r="I34" s="13" t="n">
        <v>46</v>
      </c>
      <c r="J34" s="12" t="n">
        <v>33506</v>
      </c>
      <c r="K34" s="13" t="n">
        <v>45</v>
      </c>
      <c r="L34" s="12" t="n">
        <v>31123</v>
      </c>
      <c r="M34" s="13" t="n">
        <v>46</v>
      </c>
      <c r="N34" s="12" t="n">
        <v>30340</v>
      </c>
      <c r="O34" s="13" t="n">
        <v>46</v>
      </c>
      <c r="P34" s="12" t="n">
        <v>29783</v>
      </c>
      <c r="Q34" s="13" t="n">
        <v>46</v>
      </c>
      <c r="R34" s="12" t="n">
        <v>29546</v>
      </c>
      <c r="S34" s="13" t="n">
        <v>46</v>
      </c>
      <c r="T34" s="12" t="n">
        <v>29620</v>
      </c>
      <c r="U34" s="13" t="n">
        <v>44</v>
      </c>
      <c r="V34" s="12" t="n">
        <v>29661</v>
      </c>
      <c r="W34" s="13" t="n">
        <v>44</v>
      </c>
      <c r="X34" s="12" t="n">
        <v>29360</v>
      </c>
      <c r="Y34" s="13" t="n">
        <v>44</v>
      </c>
      <c r="Z34" s="12" t="n">
        <v>29099</v>
      </c>
      <c r="AA34" s="13" t="n">
        <v>44</v>
      </c>
      <c r="AB34" s="29" t="n">
        <v>28727</v>
      </c>
      <c r="AC34" s="13" t="n">
        <v>30</v>
      </c>
      <c r="AD34" s="12" t="n">
        <v>27251</v>
      </c>
      <c r="AE34" s="13" t="n">
        <v>29</v>
      </c>
      <c r="AF34" s="12" t="n">
        <v>25702</v>
      </c>
      <c r="AG34" s="13" t="n">
        <v>29</v>
      </c>
      <c r="AH34" s="12" t="n">
        <v>24364</v>
      </c>
      <c r="AI34" s="13" t="n">
        <v>27</v>
      </c>
      <c r="AJ34" s="12" t="n">
        <v>23064</v>
      </c>
      <c r="AK34" s="13" t="n">
        <v>27</v>
      </c>
      <c r="AL34" s="12" t="n">
        <v>21266</v>
      </c>
      <c r="AM34" s="13" t="n">
        <v>29</v>
      </c>
      <c r="AN34" s="12" t="n">
        <v>21268</v>
      </c>
      <c r="AO34" s="13" t="n">
        <v>28</v>
      </c>
      <c r="AP34" s="12" t="n">
        <v>21142</v>
      </c>
      <c r="AQ34" s="27" t="n">
        <v>28</v>
      </c>
      <c r="AR34" s="28" t="n">
        <v>20109</v>
      </c>
    </row>
    <row r="35" customFormat="false" ht="21" hidden="false" customHeight="true" outlineLevel="0" collapsed="false">
      <c r="A35" s="11" t="s">
        <v>85</v>
      </c>
      <c r="B35" s="12" t="s">
        <v>86</v>
      </c>
      <c r="C35" s="13" t="n">
        <v>4</v>
      </c>
      <c r="D35" s="12" t="n">
        <v>634</v>
      </c>
      <c r="E35" s="13" t="n">
        <v>4</v>
      </c>
      <c r="F35" s="12" t="n">
        <v>590</v>
      </c>
      <c r="G35" s="13" t="n">
        <v>4</v>
      </c>
      <c r="H35" s="12" t="n">
        <v>555</v>
      </c>
      <c r="I35" s="13" t="n">
        <v>4</v>
      </c>
      <c r="J35" s="12" t="n">
        <v>560</v>
      </c>
      <c r="K35" s="13" t="n">
        <v>4</v>
      </c>
      <c r="L35" s="12" t="n">
        <v>563</v>
      </c>
      <c r="M35" s="13" t="n">
        <v>4</v>
      </c>
      <c r="N35" s="12" t="n">
        <v>565</v>
      </c>
      <c r="O35" s="13" t="n">
        <v>4</v>
      </c>
      <c r="P35" s="12" t="n">
        <v>552</v>
      </c>
      <c r="Q35" s="13" t="n">
        <v>4</v>
      </c>
      <c r="R35" s="12" t="n">
        <v>553</v>
      </c>
      <c r="S35" s="13" t="n">
        <v>4</v>
      </c>
      <c r="T35" s="12" t="n">
        <v>542</v>
      </c>
      <c r="U35" s="13" t="n">
        <v>4</v>
      </c>
      <c r="V35" s="12" t="n">
        <v>550</v>
      </c>
      <c r="W35" s="13" t="n">
        <v>4</v>
      </c>
      <c r="X35" s="12" t="n">
        <v>570</v>
      </c>
      <c r="Y35" s="13" t="n">
        <v>4</v>
      </c>
      <c r="Z35" s="12" t="n">
        <v>566</v>
      </c>
      <c r="AA35" s="13" t="n">
        <v>4</v>
      </c>
      <c r="AB35" s="29" t="n">
        <v>570</v>
      </c>
      <c r="AC35" s="13" t="n">
        <v>4</v>
      </c>
      <c r="AD35" s="12" t="n">
        <v>569</v>
      </c>
      <c r="AE35" s="13"/>
      <c r="AF35" s="12"/>
      <c r="AG35" s="13"/>
      <c r="AH35" s="12"/>
      <c r="AI35" s="13"/>
      <c r="AJ35" s="12"/>
      <c r="AK35" s="13"/>
      <c r="AL35" s="12"/>
      <c r="AM35" s="13"/>
      <c r="AN35" s="12"/>
      <c r="AO35" s="13"/>
      <c r="AP35" s="12"/>
      <c r="AQ35" s="27"/>
      <c r="AR35" s="28"/>
    </row>
    <row r="36" customFormat="false" ht="21.75" hidden="false" customHeight="true" outlineLevel="0" collapsed="false">
      <c r="A36" s="18"/>
      <c r="B36" s="19" t="s">
        <v>55</v>
      </c>
      <c r="C36" s="31" t="n">
        <f aca="false">C5+C7+C23+C26+C28+C29+C31+C33+C34+C35</f>
        <v>2048</v>
      </c>
      <c r="D36" s="31"/>
      <c r="E36" s="31" t="n">
        <f aca="false">E5+E7+E23+E26+E28+E29+E31+E33+E34+E35</f>
        <v>2033</v>
      </c>
      <c r="F36" s="31"/>
      <c r="G36" s="31" t="n">
        <f aca="false">G5+G7+G23+G26+G28+G29+G31+G33+G34+G35</f>
        <v>2018</v>
      </c>
      <c r="H36" s="31"/>
      <c r="I36" s="31" t="n">
        <f aca="false">I5+I7+I23+I26+I28+I29+I31+I33+I34+I35</f>
        <v>1986</v>
      </c>
      <c r="J36" s="31"/>
      <c r="K36" s="31" t="n">
        <f aca="false">K5+K7+K23+K26+K28+K29+K31+K33+K34+K35</f>
        <v>1951</v>
      </c>
      <c r="L36" s="31"/>
      <c r="M36" s="31" t="n">
        <f aca="false">M5+M7+M23+M26+M28+M29+M31+M33+M34+M35</f>
        <v>1918</v>
      </c>
      <c r="N36" s="31"/>
      <c r="O36" s="31" t="n">
        <f aca="false">O5+O7+O23+O26+O28+O29+O31+O33+O34+O35</f>
        <v>1899</v>
      </c>
      <c r="P36" s="31"/>
      <c r="Q36" s="31" t="n">
        <f aca="false">Q5+Q7+Q23+Q26+Q28+Q29+Q31+Q33+Q34+Q35</f>
        <v>1904</v>
      </c>
      <c r="R36" s="31"/>
      <c r="S36" s="31" t="n">
        <f aca="false">S5+S7+S23+S26+S28+S29+S31+S33+S34+S35</f>
        <v>1885</v>
      </c>
      <c r="T36" s="31"/>
      <c r="U36" s="31" t="n">
        <f aca="false">U5+U7+U23+U26+U29+U31+U33+U34+U35</f>
        <v>1876</v>
      </c>
      <c r="V36" s="31"/>
      <c r="W36" s="31" t="n">
        <f aca="false">W5+W7+W23+W26+W29+W31+W33+W34+W35</f>
        <v>1860</v>
      </c>
      <c r="X36" s="31"/>
      <c r="Y36" s="31" t="n">
        <f aca="false">Y5+Y7+Y23+Y26+Y29+Y31+Y33+Y34+Y35</f>
        <v>1853</v>
      </c>
      <c r="Z36" s="31"/>
      <c r="AA36" s="31" t="n">
        <f aca="false">AA5+AA7+AA23+AA26+AA29+AA31+AA33+AA34+AA35</f>
        <v>1834</v>
      </c>
      <c r="AB36" s="31"/>
      <c r="AC36" s="31" t="n">
        <f aca="false">AC5+AC7+AC23+AC26+AC29+AC31+AC33+AC34+AC35</f>
        <v>1818</v>
      </c>
      <c r="AD36" s="31"/>
      <c r="AE36" s="31" t="n">
        <f aca="false">AE5+AE7+AE23+AE26+AE29+AE31+AE33+AE34+AE35</f>
        <v>1804</v>
      </c>
      <c r="AF36" s="31"/>
      <c r="AG36" s="31" t="n">
        <f aca="false">AG5+AG7+AG23+AG26+AG29+AG31+AG33+AG34+AG35</f>
        <v>1775</v>
      </c>
      <c r="AH36" s="31"/>
      <c r="AI36" s="31" t="n">
        <f aca="false">AI5+AI7+AI23+AI26+AI29+AI31+AI33+AI34+AI35</f>
        <v>1755</v>
      </c>
      <c r="AJ36" s="31"/>
      <c r="AK36" s="31" t="n">
        <f aca="false">AK5+AK7+AK23+AK26+AK29+AK31+AK33+AK34+AK35</f>
        <v>1726</v>
      </c>
      <c r="AL36" s="31"/>
      <c r="AM36" s="31" t="n">
        <f aca="false">AM5+AM7+AM23+AM26+AM29+AM31+AM33+AM34+AM35</f>
        <v>1721</v>
      </c>
      <c r="AN36" s="31"/>
      <c r="AO36" s="4" t="n">
        <f aca="false">AO5+AO7+AO23+AO26+AO29+AO31+AO33+AO35</f>
        <v>1659</v>
      </c>
      <c r="AP36" s="4"/>
      <c r="AQ36" s="20" t="n">
        <v>1678</v>
      </c>
      <c r="AR36" s="20"/>
    </row>
    <row r="37" customFormat="false" ht="12.75" hidden="false" customHeight="false" outlineLevel="0" collapsed="false"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</row>
    <row r="38" customFormat="false" ht="12.75" hidden="false" customHeight="false" outlineLevel="0" collapsed="false">
      <c r="C38" s="32"/>
      <c r="D38" s="32"/>
    </row>
  </sheetData>
  <mergeCells count="50">
    <mergeCell ref="A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E37:AF37"/>
    <mergeCell ref="AG37:AH37"/>
    <mergeCell ref="AI37:AJ37"/>
    <mergeCell ref="AK37:AL37"/>
    <mergeCell ref="AM37:AN37"/>
    <mergeCell ref="AO37:AP37"/>
    <mergeCell ref="C38:D38"/>
  </mergeCells>
  <printOptions headings="false" gridLines="false" gridLinesSet="true" horizontalCentered="true" verticalCentered="false"/>
  <pageMargins left="0.669444444444445" right="0.196527777777778" top="0.551388888888889" bottom="0.19652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АТИСТИЧЕСКИЕ ДАННЫЕ ПО УЧРЕЖДЕНИЯМ ОБРАЗОВАНИЯ СТАВРОПОЛЬСКОГО КРАЯ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8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153" width="10.56"/>
    <col collapsed="false" customWidth="true" hidden="false" outlineLevel="0" max="6" min="5" style="153" width="8.85"/>
    <col collapsed="false" customWidth="true" hidden="false" outlineLevel="0" max="7" min="7" style="153" width="10.13"/>
    <col collapsed="false" customWidth="true" hidden="false" outlineLevel="0" max="8" min="8" style="0" width="12.42"/>
    <col collapsed="false" customWidth="true" hidden="false" outlineLevel="0" max="9" min="9" style="153" width="9.41"/>
    <col collapsed="false" customWidth="true" hidden="false" outlineLevel="0" max="10" min="10" style="153" width="9.14"/>
    <col collapsed="false" customWidth="true" hidden="false" outlineLevel="0" max="11" min="11" style="153" width="10.85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0" width="10.41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3.42"/>
    <col collapsed="false" customWidth="true" hidden="false" outlineLevel="0" max="25" min="25" style="0" width="6.13"/>
    <col collapsed="false" customWidth="true" hidden="false" outlineLevel="0" max="26" min="26" style="0" width="3.42"/>
    <col collapsed="false" customWidth="true" hidden="false" outlineLevel="0" max="27" min="27" style="0" width="6.13"/>
    <col collapsed="false" customWidth="true" hidden="false" outlineLevel="0" max="28" min="28" style="0" width="3.42"/>
    <col collapsed="false" customWidth="true" hidden="false" outlineLevel="0" max="29" min="29" style="0" width="6.13"/>
  </cols>
  <sheetData>
    <row r="1" customFormat="false" ht="12.75" hidden="false" customHeight="false" outlineLevel="0" collapsed="false">
      <c r="B1" s="14"/>
      <c r="C1" s="14"/>
    </row>
    <row r="2" s="154" customFormat="true" ht="25.5" hidden="false" customHeight="false" outlineLevel="0" collapsed="false">
      <c r="B2" s="155" t="s">
        <v>213</v>
      </c>
      <c r="C2" s="155" t="s">
        <v>214</v>
      </c>
      <c r="D2" s="155" t="s">
        <v>215</v>
      </c>
      <c r="E2" s="156" t="s">
        <v>216</v>
      </c>
      <c r="F2" s="156" t="s">
        <v>217</v>
      </c>
      <c r="G2" s="156" t="s">
        <v>218</v>
      </c>
      <c r="H2" s="156" t="s">
        <v>219</v>
      </c>
      <c r="I2" s="155" t="s">
        <v>220</v>
      </c>
      <c r="J2" s="157" t="s">
        <v>221</v>
      </c>
      <c r="K2" s="157" t="s">
        <v>222</v>
      </c>
      <c r="L2" s="156" t="s">
        <v>223</v>
      </c>
      <c r="M2" s="156" t="s">
        <v>224</v>
      </c>
      <c r="N2" s="156" t="s">
        <v>225</v>
      </c>
    </row>
    <row r="3" customFormat="false" ht="12.75" hidden="false" customHeight="false" outlineLevel="0" collapsed="false">
      <c r="B3" s="4" t="n">
        <v>1991</v>
      </c>
      <c r="C3" s="4" t="n">
        <v>697</v>
      </c>
      <c r="D3" s="158" t="n">
        <v>352116</v>
      </c>
      <c r="E3" s="159" t="n">
        <v>32.5</v>
      </c>
      <c r="F3" s="159"/>
      <c r="G3" s="160" t="n">
        <v>23055</v>
      </c>
      <c r="H3" s="160" t="n">
        <v>12631</v>
      </c>
      <c r="I3" s="158" t="n">
        <v>102126</v>
      </c>
      <c r="J3" s="161" t="n">
        <v>37475</v>
      </c>
      <c r="K3" s="161" t="n">
        <v>89120</v>
      </c>
      <c r="L3" s="162" t="n">
        <v>498</v>
      </c>
      <c r="M3" s="160" t="n">
        <v>5390</v>
      </c>
      <c r="N3" s="160" t="n">
        <v>35182</v>
      </c>
    </row>
    <row r="4" customFormat="false" ht="12.75" hidden="false" customHeight="false" outlineLevel="0" collapsed="false">
      <c r="B4" s="4" t="n">
        <v>1992</v>
      </c>
      <c r="C4" s="4" t="n">
        <v>708</v>
      </c>
      <c r="D4" s="158" t="n">
        <v>357966</v>
      </c>
      <c r="E4" s="159" t="n">
        <v>30.4</v>
      </c>
      <c r="F4" s="159"/>
      <c r="G4" s="160" t="n">
        <v>23446</v>
      </c>
      <c r="H4" s="160" t="n">
        <v>12685</v>
      </c>
      <c r="I4" s="158" t="n">
        <v>99753</v>
      </c>
      <c r="J4" s="161" t="n">
        <v>42034</v>
      </c>
      <c r="K4" s="161" t="n">
        <v>69567</v>
      </c>
      <c r="L4" s="162" t="n">
        <v>494</v>
      </c>
      <c r="M4" s="160" t="n">
        <v>5392</v>
      </c>
      <c r="N4" s="160" t="n">
        <v>36547</v>
      </c>
    </row>
    <row r="5" customFormat="false" ht="12.75" hidden="false" customHeight="false" outlineLevel="0" collapsed="false">
      <c r="B5" s="4" t="n">
        <v>1993</v>
      </c>
      <c r="C5" s="4" t="n">
        <v>724</v>
      </c>
      <c r="D5" s="158" t="n">
        <v>370404</v>
      </c>
      <c r="E5" s="159" t="n">
        <v>31.5</v>
      </c>
      <c r="F5" s="159"/>
      <c r="G5" s="160" t="n">
        <v>25728</v>
      </c>
      <c r="H5" s="160" t="n">
        <v>13229</v>
      </c>
      <c r="I5" s="158" t="n">
        <v>121866</v>
      </c>
      <c r="J5" s="161" t="n">
        <v>57718</v>
      </c>
      <c r="K5" s="161" t="n">
        <v>48320</v>
      </c>
      <c r="L5" s="162" t="n">
        <v>526</v>
      </c>
      <c r="M5" s="160" t="n">
        <v>5097</v>
      </c>
      <c r="N5" s="160" t="n">
        <v>34831</v>
      </c>
    </row>
    <row r="6" customFormat="false" ht="12.75" hidden="false" customHeight="false" outlineLevel="0" collapsed="false">
      <c r="B6" s="4" t="n">
        <v>1994</v>
      </c>
      <c r="C6" s="4" t="n">
        <v>733</v>
      </c>
      <c r="D6" s="158" t="n">
        <v>384365</v>
      </c>
      <c r="E6" s="159" t="n">
        <v>31.7</v>
      </c>
      <c r="F6" s="159"/>
      <c r="G6" s="160" t="n">
        <v>27103</v>
      </c>
      <c r="H6" s="160" t="n">
        <v>12778</v>
      </c>
      <c r="I6" s="158" t="n">
        <v>119269</v>
      </c>
      <c r="J6" s="161" t="n">
        <v>79073</v>
      </c>
      <c r="K6" s="161" t="n">
        <v>25827</v>
      </c>
      <c r="L6" s="162" t="n">
        <v>541</v>
      </c>
      <c r="M6" s="160" t="n">
        <v>5019</v>
      </c>
      <c r="N6" s="160" t="n">
        <v>34066</v>
      </c>
    </row>
    <row r="7" customFormat="false" ht="12.75" hidden="false" customHeight="false" outlineLevel="0" collapsed="false">
      <c r="B7" s="4" t="n">
        <v>1995</v>
      </c>
      <c r="C7" s="4" t="n">
        <v>740</v>
      </c>
      <c r="D7" s="158" t="n">
        <v>395219</v>
      </c>
      <c r="E7" s="159" t="n">
        <v>21.9</v>
      </c>
      <c r="F7" s="159"/>
      <c r="G7" s="160" t="n">
        <v>27652</v>
      </c>
      <c r="H7" s="160" t="n">
        <v>13390</v>
      </c>
      <c r="I7" s="158" t="n">
        <v>98209</v>
      </c>
      <c r="J7" s="161" t="n">
        <v>78226</v>
      </c>
      <c r="K7" s="161" t="n">
        <v>18624</v>
      </c>
      <c r="L7" s="162" t="n">
        <v>617</v>
      </c>
      <c r="M7" s="160" t="n">
        <v>5056</v>
      </c>
      <c r="N7" s="160" t="n">
        <v>31686</v>
      </c>
    </row>
    <row r="8" customFormat="false" ht="12.75" hidden="false" customHeight="false" outlineLevel="0" collapsed="false">
      <c r="B8" s="4" t="n">
        <v>1996</v>
      </c>
      <c r="C8" s="4" t="n">
        <v>742</v>
      </c>
      <c r="D8" s="158" t="n">
        <v>399823</v>
      </c>
      <c r="E8" s="159" t="n">
        <v>20</v>
      </c>
      <c r="F8" s="159"/>
      <c r="G8" s="160" t="n">
        <v>28250</v>
      </c>
      <c r="H8" s="160" t="n">
        <v>14024</v>
      </c>
      <c r="I8" s="158" t="n">
        <v>100864</v>
      </c>
      <c r="J8" s="161" t="n">
        <v>77602</v>
      </c>
      <c r="K8" s="161" t="n">
        <v>14695</v>
      </c>
      <c r="L8" s="162" t="n">
        <v>635</v>
      </c>
      <c r="M8" s="160" t="n">
        <v>4944</v>
      </c>
      <c r="N8" s="160" t="n">
        <v>30905</v>
      </c>
    </row>
    <row r="9" customFormat="false" ht="12.75" hidden="false" customHeight="false" outlineLevel="0" collapsed="false">
      <c r="B9" s="4" t="n">
        <v>1997</v>
      </c>
      <c r="C9" s="4" t="n">
        <v>751</v>
      </c>
      <c r="D9" s="158" t="n">
        <v>407400</v>
      </c>
      <c r="E9" s="159" t="n">
        <v>19.5</v>
      </c>
      <c r="F9" s="159"/>
      <c r="G9" s="160" t="n">
        <v>29201</v>
      </c>
      <c r="H9" s="160" t="n">
        <v>14121</v>
      </c>
      <c r="I9" s="158" t="n">
        <v>105745</v>
      </c>
      <c r="J9" s="161" t="n">
        <v>73985</v>
      </c>
      <c r="K9" s="161" t="n">
        <v>11449</v>
      </c>
      <c r="L9" s="162" t="n">
        <v>752</v>
      </c>
      <c r="M9" s="160" t="n">
        <v>4646</v>
      </c>
      <c r="N9" s="160" t="n">
        <v>30335</v>
      </c>
    </row>
    <row r="10" customFormat="false" ht="12.75" hidden="false" customHeight="false" outlineLevel="0" collapsed="false">
      <c r="B10" s="4" t="n">
        <v>1998</v>
      </c>
      <c r="C10" s="4" t="n">
        <v>749</v>
      </c>
      <c r="D10" s="158" t="n">
        <v>404319</v>
      </c>
      <c r="E10" s="159" t="n">
        <v>18.9</v>
      </c>
      <c r="F10" s="159"/>
      <c r="G10" s="160" t="n">
        <v>29083</v>
      </c>
      <c r="H10" s="160" t="n">
        <v>14981</v>
      </c>
      <c r="I10" s="158" t="n">
        <v>103259</v>
      </c>
      <c r="J10" s="161" t="n">
        <v>71369</v>
      </c>
      <c r="K10" s="161" t="n">
        <v>9240</v>
      </c>
      <c r="L10" s="162" t="n">
        <v>898</v>
      </c>
      <c r="M10" s="160" t="n">
        <v>4678</v>
      </c>
      <c r="N10" s="160" t="n">
        <v>30099</v>
      </c>
    </row>
    <row r="11" customFormat="false" ht="12.75" hidden="false" customHeight="false" outlineLevel="0" collapsed="false">
      <c r="B11" s="4" t="n">
        <v>1999</v>
      </c>
      <c r="C11" s="4" t="n">
        <v>746</v>
      </c>
      <c r="D11" s="4" t="n">
        <v>396982</v>
      </c>
      <c r="E11" s="159" t="n">
        <v>19.5</v>
      </c>
      <c r="F11" s="159"/>
      <c r="G11" s="160" t="n">
        <v>28959</v>
      </c>
      <c r="H11" s="160" t="n">
        <v>14973</v>
      </c>
      <c r="I11" s="4" t="n">
        <v>106094</v>
      </c>
      <c r="J11" s="161" t="n">
        <v>68182</v>
      </c>
      <c r="K11" s="161" t="n">
        <v>7821</v>
      </c>
      <c r="L11" s="162" t="n">
        <v>1096</v>
      </c>
      <c r="M11" s="160" t="n">
        <v>4946</v>
      </c>
      <c r="N11" s="160" t="n">
        <v>30162</v>
      </c>
    </row>
    <row r="12" customFormat="false" ht="12.75" hidden="false" customHeight="false" outlineLevel="0" collapsed="false">
      <c r="B12" s="4" t="n">
        <v>2000</v>
      </c>
      <c r="C12" s="4" t="n">
        <v>749</v>
      </c>
      <c r="D12" s="4" t="n">
        <v>384325</v>
      </c>
      <c r="E12" s="159" t="n">
        <v>20.4</v>
      </c>
      <c r="F12" s="159"/>
      <c r="G12" s="160" t="n">
        <v>28415</v>
      </c>
      <c r="H12" s="160" t="n">
        <v>14871</v>
      </c>
      <c r="I12" s="4" t="n">
        <v>109815</v>
      </c>
      <c r="J12" s="161" t="n">
        <v>70926</v>
      </c>
      <c r="K12" s="161" t="n">
        <v>7856</v>
      </c>
      <c r="L12" s="162" t="n">
        <v>1021</v>
      </c>
      <c r="M12" s="160" t="n">
        <v>5026</v>
      </c>
      <c r="N12" s="160" t="n">
        <v>30211</v>
      </c>
    </row>
    <row r="13" customFormat="false" ht="12.75" hidden="false" customHeight="false" outlineLevel="0" collapsed="false">
      <c r="B13" s="4" t="n">
        <v>2001</v>
      </c>
      <c r="C13" s="4" t="n">
        <v>738</v>
      </c>
      <c r="D13" s="4" t="n">
        <v>370364</v>
      </c>
      <c r="E13" s="159" t="n">
        <v>22.1</v>
      </c>
      <c r="F13" s="159" t="n">
        <v>23.4</v>
      </c>
      <c r="G13" s="160" t="n">
        <v>27779</v>
      </c>
      <c r="H13" s="160" t="n">
        <v>14995</v>
      </c>
      <c r="I13" s="4" t="n">
        <v>118368</v>
      </c>
      <c r="J13" s="161" t="n">
        <v>72501</v>
      </c>
      <c r="K13" s="161" t="n">
        <v>7076</v>
      </c>
      <c r="L13" s="162" t="n">
        <v>1070</v>
      </c>
      <c r="M13" s="160" t="n">
        <v>5317</v>
      </c>
      <c r="N13" s="160" t="n">
        <v>29930</v>
      </c>
    </row>
    <row r="14" customFormat="false" ht="12.75" hidden="false" customHeight="false" outlineLevel="0" collapsed="false">
      <c r="B14" s="4" t="n">
        <v>2002</v>
      </c>
      <c r="C14" s="4" t="n">
        <v>737</v>
      </c>
      <c r="D14" s="4" t="n">
        <v>354655</v>
      </c>
      <c r="E14" s="159" t="n">
        <v>23.4</v>
      </c>
      <c r="F14" s="159" t="n">
        <v>22.1</v>
      </c>
      <c r="G14" s="160" t="n">
        <v>27285</v>
      </c>
      <c r="H14" s="160" t="n">
        <v>14678</v>
      </c>
      <c r="I14" s="4" t="n">
        <v>125956</v>
      </c>
      <c r="J14" s="161" t="n">
        <v>74723</v>
      </c>
      <c r="K14" s="161" t="n">
        <v>5143</v>
      </c>
      <c r="L14" s="162" t="n">
        <v>1137</v>
      </c>
      <c r="M14" s="160" t="n">
        <v>5417</v>
      </c>
      <c r="N14" s="160" t="n">
        <v>29665</v>
      </c>
    </row>
    <row r="15" customFormat="false" ht="12.75" hidden="false" customHeight="false" outlineLevel="0" collapsed="false">
      <c r="B15" s="4" t="n">
        <v>2003</v>
      </c>
      <c r="C15" s="4" t="n">
        <v>725</v>
      </c>
      <c r="D15" s="4" t="n">
        <v>335767</v>
      </c>
      <c r="E15" s="159" t="n">
        <v>24.4</v>
      </c>
      <c r="F15" s="159" t="n">
        <v>20.5</v>
      </c>
      <c r="G15" s="160" t="n">
        <v>26531</v>
      </c>
      <c r="H15" s="160" t="n">
        <v>13998</v>
      </c>
      <c r="I15" s="4" t="n">
        <v>125029</v>
      </c>
      <c r="J15" s="161" t="n">
        <v>76198</v>
      </c>
      <c r="K15" s="161" t="n">
        <v>3866</v>
      </c>
      <c r="L15" s="162" t="n">
        <v>1223</v>
      </c>
      <c r="M15" s="160" t="n">
        <v>6496</v>
      </c>
      <c r="N15" s="160" t="n">
        <v>29545</v>
      </c>
    </row>
    <row r="16" customFormat="false" ht="12.75" hidden="false" customHeight="false" outlineLevel="0" collapsed="false">
      <c r="B16" s="4" t="n">
        <v>2004</v>
      </c>
      <c r="C16" s="4" t="n">
        <v>722</v>
      </c>
      <c r="D16" s="4" t="n">
        <v>316821</v>
      </c>
      <c r="E16" s="159" t="n">
        <v>25.7</v>
      </c>
      <c r="F16" s="159" t="n">
        <v>18.4</v>
      </c>
      <c r="G16" s="160" t="n">
        <v>25704</v>
      </c>
      <c r="H16" s="160" t="n">
        <v>13480</v>
      </c>
      <c r="I16" s="4" t="n">
        <v>128812</v>
      </c>
      <c r="J16" s="161" t="n">
        <v>78292</v>
      </c>
      <c r="K16" s="161" t="n">
        <v>2759</v>
      </c>
      <c r="L16" s="162" t="n">
        <v>1400</v>
      </c>
      <c r="M16" s="160" t="n">
        <v>7333</v>
      </c>
      <c r="N16" s="160" t="n">
        <v>27820</v>
      </c>
    </row>
    <row r="17" customFormat="false" ht="12.75" hidden="false" customHeight="false" outlineLevel="0" collapsed="false">
      <c r="B17" s="4" t="n">
        <v>2005</v>
      </c>
      <c r="C17" s="4" t="n">
        <v>708</v>
      </c>
      <c r="D17" s="4" t="n">
        <v>298418</v>
      </c>
      <c r="E17" s="159" t="n">
        <v>27.5</v>
      </c>
      <c r="F17" s="159" t="n">
        <v>17.5</v>
      </c>
      <c r="G17" s="160" t="n">
        <v>24667</v>
      </c>
      <c r="H17" s="160" t="n">
        <v>12317</v>
      </c>
      <c r="I17" s="4" t="n">
        <v>128444</v>
      </c>
      <c r="J17" s="161" t="n">
        <v>79763</v>
      </c>
      <c r="K17" s="161" t="n">
        <v>2469</v>
      </c>
      <c r="L17" s="162" t="n">
        <v>1382</v>
      </c>
      <c r="M17" s="160" t="n">
        <v>7594</v>
      </c>
      <c r="N17" s="160" t="n">
        <v>25702</v>
      </c>
    </row>
    <row r="18" customFormat="false" ht="12.75" hidden="false" customHeight="false" outlineLevel="0" collapsed="false">
      <c r="B18" s="4" t="n">
        <v>2006</v>
      </c>
      <c r="C18" s="4" t="n">
        <v>693</v>
      </c>
      <c r="D18" s="4" t="n">
        <v>282610</v>
      </c>
      <c r="E18" s="159" t="n">
        <v>28.6</v>
      </c>
      <c r="F18" s="159" t="n">
        <v>16.7</v>
      </c>
      <c r="G18" s="163" t="n">
        <v>24012</v>
      </c>
      <c r="H18" s="160" t="n">
        <v>11187</v>
      </c>
      <c r="I18" s="4" t="n">
        <v>130999</v>
      </c>
      <c r="J18" s="161" t="n">
        <v>82553</v>
      </c>
      <c r="K18" s="161" t="n">
        <v>2232</v>
      </c>
      <c r="L18" s="162" t="n">
        <v>1228</v>
      </c>
      <c r="M18" s="160" t="n">
        <v>7924</v>
      </c>
      <c r="N18" s="160" t="n">
        <v>24364</v>
      </c>
    </row>
    <row r="19" customFormat="false" ht="12.75" hidden="false" customHeight="false" outlineLevel="0" collapsed="false">
      <c r="B19" s="4" t="n">
        <v>2007</v>
      </c>
      <c r="C19" s="4" t="n">
        <v>681</v>
      </c>
      <c r="D19" s="4" t="n">
        <v>270585</v>
      </c>
      <c r="E19" s="159" t="n">
        <v>29.7</v>
      </c>
      <c r="F19" s="159" t="n">
        <v>15.9</v>
      </c>
      <c r="G19" s="163" t="n">
        <v>23515</v>
      </c>
      <c r="H19" s="160" t="n">
        <v>10962</v>
      </c>
      <c r="I19" s="4" t="n">
        <v>132306</v>
      </c>
      <c r="J19" s="161" t="n">
        <v>85626</v>
      </c>
      <c r="K19" s="161" t="n">
        <v>2027</v>
      </c>
      <c r="L19" s="162" t="n">
        <v>1163</v>
      </c>
      <c r="M19" s="160" t="n">
        <v>7723</v>
      </c>
      <c r="N19" s="160" t="n">
        <v>22678</v>
      </c>
    </row>
    <row r="20" customFormat="false" ht="12.75" hidden="false" customHeight="false" outlineLevel="0" collapsed="false">
      <c r="B20" s="4" t="n">
        <v>2008</v>
      </c>
      <c r="C20" s="4" t="n">
        <v>662</v>
      </c>
      <c r="D20" s="4" t="n">
        <v>262269</v>
      </c>
      <c r="E20" s="159" t="n">
        <v>30.6</v>
      </c>
      <c r="F20" s="159" t="n">
        <v>15.1</v>
      </c>
      <c r="G20" s="163" t="n">
        <v>23056</v>
      </c>
      <c r="H20" s="160" t="n">
        <v>11542</v>
      </c>
      <c r="I20" s="4" t="n">
        <v>129648</v>
      </c>
      <c r="J20" s="161" t="n">
        <v>87238</v>
      </c>
      <c r="K20" s="161" t="n">
        <v>2063</v>
      </c>
      <c r="L20" s="162" t="n">
        <v>1094</v>
      </c>
      <c r="M20" s="160" t="n">
        <v>7342</v>
      </c>
      <c r="N20" s="160" t="n">
        <v>20544</v>
      </c>
    </row>
    <row r="21" customFormat="false" ht="12.75" hidden="false" customHeight="false" outlineLevel="0" collapsed="false">
      <c r="B21" s="4" t="n">
        <v>2009</v>
      </c>
      <c r="C21" s="4" t="n">
        <v>654</v>
      </c>
      <c r="D21" s="4" t="n">
        <v>257356</v>
      </c>
      <c r="E21" s="159" t="n">
        <v>25.9</v>
      </c>
      <c r="F21" s="159" t="n">
        <v>15.7</v>
      </c>
      <c r="G21" s="163" t="n">
        <v>20305</v>
      </c>
      <c r="H21" s="160" t="n">
        <v>9517</v>
      </c>
      <c r="I21" s="4" t="n">
        <v>127269</v>
      </c>
      <c r="J21" s="161" t="n">
        <v>89803</v>
      </c>
      <c r="K21" s="161" t="n">
        <v>1959</v>
      </c>
      <c r="L21" s="162" t="n">
        <v>1103</v>
      </c>
      <c r="M21" s="160" t="n">
        <v>6964</v>
      </c>
      <c r="N21" s="160" t="n">
        <v>19858</v>
      </c>
    </row>
    <row r="22" customFormat="false" ht="12.75" hidden="false" customHeight="false" outlineLevel="0" collapsed="false">
      <c r="B22" s="4" t="n">
        <v>2010</v>
      </c>
      <c r="C22" s="4" t="n">
        <v>640</v>
      </c>
      <c r="D22" s="4" t="n">
        <v>254442</v>
      </c>
      <c r="E22" s="164" t="n">
        <v>13.2</v>
      </c>
      <c r="F22" s="164" t="n">
        <v>15.3</v>
      </c>
      <c r="G22" s="163" t="n">
        <v>18657</v>
      </c>
      <c r="H22" s="160" t="n">
        <v>7726</v>
      </c>
      <c r="I22" s="4" t="n">
        <v>117046</v>
      </c>
      <c r="J22" s="160" t="n">
        <v>92997</v>
      </c>
      <c r="K22" s="160" t="n">
        <v>1714</v>
      </c>
      <c r="L22" s="162" t="n">
        <v>1022</v>
      </c>
      <c r="M22" s="160" t="n">
        <v>6419</v>
      </c>
      <c r="N22" s="160" t="n">
        <v>21142</v>
      </c>
    </row>
    <row r="23" customFormat="false" ht="12.75" hidden="false" customHeight="false" outlineLevel="0" collapsed="false">
      <c r="B23" s="4" t="n">
        <v>2011</v>
      </c>
      <c r="C23" s="4" t="n">
        <v>629</v>
      </c>
      <c r="D23" s="4" t="n">
        <v>253507</v>
      </c>
      <c r="E23" s="164" t="n">
        <v>10.7</v>
      </c>
      <c r="F23" s="164" t="n">
        <v>16</v>
      </c>
      <c r="G23" s="160" t="n">
        <v>17457</v>
      </c>
      <c r="H23" s="160" t="n">
        <v>6982</v>
      </c>
      <c r="I23" s="4" t="n">
        <v>117504</v>
      </c>
      <c r="J23" s="161" t="n">
        <v>98004</v>
      </c>
      <c r="K23" s="161" t="n">
        <v>1100</v>
      </c>
      <c r="L23" s="162" t="n">
        <v>940</v>
      </c>
      <c r="M23" s="160" t="n">
        <v>5688</v>
      </c>
      <c r="N23" s="160" t="n">
        <v>20109</v>
      </c>
    </row>
    <row r="24" customFormat="false" ht="12.75" hidden="false" customHeight="false" outlineLevel="0" collapsed="false">
      <c r="B24" s="4" t="n">
        <v>2012</v>
      </c>
      <c r="C24" s="4" t="n">
        <v>624</v>
      </c>
      <c r="D24" s="4" t="n">
        <v>253124</v>
      </c>
      <c r="E24" s="164" t="n">
        <v>13.3</v>
      </c>
      <c r="F24" s="164" t="n">
        <v>16.6</v>
      </c>
      <c r="G24" s="160" t="n">
        <v>16594</v>
      </c>
      <c r="H24" s="160" t="n">
        <v>6139</v>
      </c>
      <c r="I24" s="4" t="n">
        <v>120455</v>
      </c>
      <c r="J24" s="161" t="n">
        <v>105805</v>
      </c>
      <c r="K24" s="161" t="n">
        <v>1008</v>
      </c>
      <c r="L24" s="162" t="n">
        <v>894</v>
      </c>
      <c r="M24" s="160" t="n">
        <v>5545</v>
      </c>
      <c r="N24" s="160" t="n">
        <v>29675</v>
      </c>
    </row>
    <row r="25" customFormat="false" ht="12.75" hidden="false" customHeight="false" outlineLevel="0" collapsed="false">
      <c r="B25" s="4" t="n">
        <v>2013</v>
      </c>
      <c r="C25" s="4" t="n">
        <v>625</v>
      </c>
      <c r="D25" s="4" t="n">
        <v>254125</v>
      </c>
      <c r="E25" s="164" t="n">
        <v>12.9</v>
      </c>
      <c r="F25" s="164" t="n">
        <v>14.3</v>
      </c>
      <c r="G25" s="160" t="n">
        <v>17134</v>
      </c>
      <c r="H25" s="160" t="n">
        <v>5608</v>
      </c>
      <c r="I25" s="4" t="n">
        <v>117293</v>
      </c>
      <c r="J25" s="161" t="n">
        <v>113640</v>
      </c>
      <c r="K25" s="161" t="n">
        <v>1018</v>
      </c>
      <c r="L25" s="162" t="n">
        <v>775</v>
      </c>
      <c r="M25" s="160" t="n">
        <v>5467</v>
      </c>
      <c r="N25" s="160" t="n">
        <v>29542</v>
      </c>
    </row>
    <row r="26" customFormat="false" ht="12.75" hidden="false" customHeight="false" outlineLevel="0" collapsed="false">
      <c r="B26" s="4" t="n">
        <v>2014</v>
      </c>
      <c r="C26" s="4" t="n">
        <v>623</v>
      </c>
      <c r="D26" s="4" t="n">
        <v>260264</v>
      </c>
      <c r="E26" s="164" t="n">
        <v>12.2</v>
      </c>
      <c r="F26" s="164" t="n">
        <v>15.1</v>
      </c>
      <c r="G26" s="160" t="n">
        <v>17194</v>
      </c>
      <c r="H26" s="160" t="n">
        <v>4604</v>
      </c>
      <c r="I26" s="4" t="n">
        <v>115746</v>
      </c>
      <c r="J26" s="161" t="n">
        <v>117527</v>
      </c>
      <c r="K26" s="161" t="n">
        <v>1326</v>
      </c>
      <c r="L26" s="162" t="n">
        <v>670</v>
      </c>
      <c r="M26" s="160" t="n">
        <v>4972</v>
      </c>
      <c r="N26" s="160" t="n">
        <f aca="false">8280+18969+1568-M26+2841+2599</f>
        <v>29285</v>
      </c>
    </row>
    <row r="27" customFormat="false" ht="12.75" hidden="false" customHeight="false" outlineLevel="0" collapsed="false">
      <c r="B27" s="4" t="n">
        <v>2015</v>
      </c>
      <c r="C27" s="4" t="n">
        <v>621</v>
      </c>
      <c r="D27" s="4" t="n">
        <v>266803</v>
      </c>
      <c r="E27" s="164" t="n">
        <v>13.1</v>
      </c>
      <c r="F27" s="164" t="n">
        <v>15.3</v>
      </c>
      <c r="G27" s="160" t="n">
        <v>17257</v>
      </c>
      <c r="H27" s="160" t="n">
        <v>3879</v>
      </c>
      <c r="I27" s="4" t="n">
        <v>115129</v>
      </c>
      <c r="J27" s="161" t="n">
        <v>124571</v>
      </c>
      <c r="K27" s="161" t="n">
        <v>1263</v>
      </c>
      <c r="L27" s="162" t="n">
        <v>606</v>
      </c>
      <c r="M27" s="160" t="n">
        <v>4764</v>
      </c>
      <c r="N27" s="160" t="n">
        <v>28146</v>
      </c>
    </row>
    <row r="28" customFormat="false" ht="12.75" hidden="false" customHeight="false" outlineLevel="0" collapsed="false">
      <c r="B28" s="4" t="n">
        <v>2016</v>
      </c>
      <c r="C28" s="4" t="n">
        <v>621</v>
      </c>
      <c r="D28" s="4" t="n">
        <v>274541</v>
      </c>
      <c r="E28" s="164" t="n">
        <v>11.9861</v>
      </c>
      <c r="F28" s="164" t="n">
        <v>15.4</v>
      </c>
      <c r="G28" s="160" t="n">
        <v>17494</v>
      </c>
      <c r="H28" s="160" t="n">
        <v>3087</v>
      </c>
      <c r="I28" s="4" t="n">
        <v>116707</v>
      </c>
      <c r="J28" s="161" t="n">
        <v>128662</v>
      </c>
      <c r="K28" s="161" t="n">
        <v>770</v>
      </c>
      <c r="L28" s="162" t="n">
        <v>558</v>
      </c>
      <c r="M28" s="160" t="n">
        <v>4413</v>
      </c>
      <c r="N28" s="160" t="n">
        <v>28475</v>
      </c>
    </row>
    <row r="29" customFormat="false" ht="12.75" hidden="false" customHeight="false" outlineLevel="0" collapsed="false">
      <c r="B29" s="165"/>
      <c r="C29" s="165"/>
      <c r="D29" s="165"/>
      <c r="E29" s="166"/>
      <c r="F29" s="167"/>
      <c r="G29" s="168"/>
      <c r="H29" s="169"/>
      <c r="I29" s="165"/>
      <c r="J29" s="170"/>
      <c r="K29" s="170"/>
      <c r="L29" s="165"/>
      <c r="M29" s="171"/>
      <c r="N29" s="171"/>
      <c r="O29" s="172"/>
      <c r="P29" s="168"/>
      <c r="Q29" s="168"/>
      <c r="U29" s="173"/>
    </row>
    <row r="30" customFormat="false" ht="12.75" hidden="false" customHeight="false" outlineLevel="0" collapsed="false">
      <c r="B30" s="165"/>
      <c r="C30" s="165"/>
      <c r="D30" s="165"/>
      <c r="E30" s="166"/>
      <c r="F30" s="166"/>
      <c r="G30" s="168"/>
      <c r="H30" s="168"/>
      <c r="I30" s="165"/>
      <c r="J30" s="170"/>
      <c r="K30" s="170"/>
      <c r="L30" s="172"/>
      <c r="M30" s="168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B32" s="0" t="s">
        <v>11</v>
      </c>
      <c r="E32" s="5"/>
      <c r="F32" s="5"/>
      <c r="G32" s="5"/>
      <c r="H32" s="1"/>
    </row>
    <row r="33" customFormat="false" ht="12.75" hidden="false" customHeight="false" outlineLevel="0" collapsed="false">
      <c r="D33" s="174"/>
      <c r="E33" s="174"/>
      <c r="F33" s="175"/>
      <c r="G33" s="176" t="s">
        <v>226</v>
      </c>
      <c r="H33" s="176"/>
      <c r="I33" s="176"/>
    </row>
    <row r="34" customFormat="false" ht="13.5" hidden="false" customHeight="false" outlineLevel="0" collapsed="false">
      <c r="B34" s="160" t="s">
        <v>227</v>
      </c>
      <c r="C34" s="160" t="s">
        <v>228</v>
      </c>
      <c r="D34" s="4" t="s">
        <v>229</v>
      </c>
      <c r="E34" s="4" t="s">
        <v>230</v>
      </c>
      <c r="F34" s="4"/>
      <c r="G34" s="177" t="s">
        <v>228</v>
      </c>
      <c r="H34" s="4" t="s">
        <v>229</v>
      </c>
      <c r="I34" s="4" t="s">
        <v>230</v>
      </c>
    </row>
    <row r="35" customFormat="false" ht="12.75" hidden="false" customHeight="false" outlineLevel="0" collapsed="false">
      <c r="B35" s="160" t="n">
        <v>1991</v>
      </c>
      <c r="C35" s="160" t="n">
        <v>1148</v>
      </c>
      <c r="D35" s="4" t="n">
        <v>321</v>
      </c>
      <c r="E35" s="4" t="n">
        <f aca="false">C35-D35</f>
        <v>827</v>
      </c>
      <c r="F35" s="7"/>
      <c r="G35" s="178" t="n">
        <v>126595</v>
      </c>
      <c r="H35" s="179" t="n">
        <v>37475</v>
      </c>
      <c r="I35" s="179" t="n">
        <f aca="false">G35-H35</f>
        <v>89120</v>
      </c>
      <c r="K35" s="0"/>
    </row>
    <row r="36" customFormat="false" ht="12.75" hidden="false" customHeight="false" outlineLevel="0" collapsed="false">
      <c r="B36" s="160" t="n">
        <v>1992</v>
      </c>
      <c r="C36" s="160" t="n">
        <v>1104</v>
      </c>
      <c r="D36" s="4" t="n">
        <v>357</v>
      </c>
      <c r="E36" s="4" t="n">
        <f aca="false">C36-D36</f>
        <v>747</v>
      </c>
      <c r="F36" s="4"/>
      <c r="G36" s="180" t="n">
        <v>111601</v>
      </c>
      <c r="H36" s="4" t="n">
        <v>42034</v>
      </c>
      <c r="I36" s="4" t="n">
        <f aca="false">G36-H36</f>
        <v>69567</v>
      </c>
      <c r="K36" s="0"/>
    </row>
    <row r="37" customFormat="false" ht="12.75" hidden="false" customHeight="false" outlineLevel="0" collapsed="false">
      <c r="B37" s="160" t="n">
        <v>1993</v>
      </c>
      <c r="C37" s="160" t="n">
        <v>1079</v>
      </c>
      <c r="D37" s="4" t="n">
        <v>484</v>
      </c>
      <c r="E37" s="4" t="n">
        <f aca="false">C37-D37</f>
        <v>595</v>
      </c>
      <c r="F37" s="4"/>
      <c r="G37" s="180" t="n">
        <v>106038</v>
      </c>
      <c r="H37" s="4" t="n">
        <v>57718</v>
      </c>
      <c r="I37" s="4" t="n">
        <f aca="false">G37-H37</f>
        <v>48320</v>
      </c>
      <c r="K37" s="0"/>
    </row>
    <row r="38" customFormat="false" ht="12.75" hidden="false" customHeight="false" outlineLevel="0" collapsed="false">
      <c r="B38" s="160" t="n">
        <v>1994</v>
      </c>
      <c r="C38" s="160" t="n">
        <v>1041</v>
      </c>
      <c r="D38" s="4" t="n">
        <v>695</v>
      </c>
      <c r="E38" s="4" t="n">
        <f aca="false">C38-D38</f>
        <v>346</v>
      </c>
      <c r="F38" s="4"/>
      <c r="G38" s="180" t="n">
        <v>104900</v>
      </c>
      <c r="H38" s="4" t="n">
        <v>79073</v>
      </c>
      <c r="I38" s="4" t="n">
        <f aca="false">G38-H38</f>
        <v>25827</v>
      </c>
      <c r="K38" s="0"/>
    </row>
    <row r="39" customFormat="false" ht="12.75" hidden="false" customHeight="false" outlineLevel="0" collapsed="false">
      <c r="B39" s="160" t="n">
        <v>1995</v>
      </c>
      <c r="C39" s="160" t="n">
        <v>1003</v>
      </c>
      <c r="D39" s="4" t="n">
        <v>733</v>
      </c>
      <c r="E39" s="4" t="n">
        <f aca="false">C39-D39</f>
        <v>270</v>
      </c>
      <c r="F39" s="4"/>
      <c r="G39" s="180" t="n">
        <v>96850</v>
      </c>
      <c r="H39" s="4" t="n">
        <v>78226</v>
      </c>
      <c r="I39" s="4" t="n">
        <f aca="false">G39-H39</f>
        <v>18624</v>
      </c>
      <c r="K39" s="0"/>
    </row>
    <row r="40" customFormat="false" ht="12.75" hidden="false" customHeight="false" outlineLevel="0" collapsed="false">
      <c r="B40" s="160" t="n">
        <v>1996</v>
      </c>
      <c r="C40" s="160" t="n">
        <v>971</v>
      </c>
      <c r="D40" s="4" t="n">
        <v>730</v>
      </c>
      <c r="E40" s="4" t="n">
        <f aca="false">C40-D40</f>
        <v>241</v>
      </c>
      <c r="F40" s="4"/>
      <c r="G40" s="180" t="n">
        <v>92297</v>
      </c>
      <c r="H40" s="4" t="n">
        <v>77602</v>
      </c>
      <c r="I40" s="4" t="n">
        <f aca="false">G40-H40</f>
        <v>14695</v>
      </c>
      <c r="K40" s="0"/>
    </row>
    <row r="41" customFormat="false" ht="12.75" hidden="false" customHeight="false" outlineLevel="0" collapsed="false">
      <c r="B41" s="160" t="n">
        <v>1997</v>
      </c>
      <c r="C41" s="160" t="n">
        <v>941</v>
      </c>
      <c r="D41" s="4" t="n">
        <v>725</v>
      </c>
      <c r="E41" s="4" t="n">
        <f aca="false">C41-D41</f>
        <v>216</v>
      </c>
      <c r="F41" s="4"/>
      <c r="G41" s="180" t="n">
        <v>85434</v>
      </c>
      <c r="H41" s="4" t="n">
        <v>73985</v>
      </c>
      <c r="I41" s="4" t="n">
        <f aca="false">G41-H41</f>
        <v>11449</v>
      </c>
      <c r="K41" s="0"/>
    </row>
    <row r="42" customFormat="false" ht="12.75" hidden="false" customHeight="false" outlineLevel="0" collapsed="false">
      <c r="B42" s="160" t="n">
        <v>1998</v>
      </c>
      <c r="C42" s="160" t="n">
        <v>897</v>
      </c>
      <c r="D42" s="4" t="n">
        <v>720</v>
      </c>
      <c r="E42" s="4" t="n">
        <f aca="false">C42-D42</f>
        <v>177</v>
      </c>
      <c r="F42" s="4"/>
      <c r="G42" s="180" t="n">
        <v>80609</v>
      </c>
      <c r="H42" s="4" t="n">
        <v>71369</v>
      </c>
      <c r="I42" s="4" t="n">
        <f aca="false">G42-H42</f>
        <v>9240</v>
      </c>
      <c r="K42" s="0"/>
    </row>
    <row r="43" customFormat="false" ht="12.75" hidden="false" customHeight="false" outlineLevel="0" collapsed="false">
      <c r="B43" s="160" t="n">
        <v>1999</v>
      </c>
      <c r="C43" s="160" t="n">
        <v>876</v>
      </c>
      <c r="D43" s="4" t="n">
        <v>721</v>
      </c>
      <c r="E43" s="4" t="n">
        <f aca="false">C43-D43</f>
        <v>155</v>
      </c>
      <c r="F43" s="4"/>
      <c r="G43" s="180" t="n">
        <v>76003</v>
      </c>
      <c r="H43" s="4" t="n">
        <v>68182</v>
      </c>
      <c r="I43" s="4" t="n">
        <f aca="false">G43-H43</f>
        <v>7821</v>
      </c>
      <c r="K43" s="0"/>
    </row>
    <row r="44" customFormat="false" ht="12.75" hidden="false" customHeight="false" outlineLevel="0" collapsed="false">
      <c r="B44" s="160" t="n">
        <v>2000</v>
      </c>
      <c r="C44" s="160" t="n">
        <v>866</v>
      </c>
      <c r="D44" s="4" t="n">
        <v>715</v>
      </c>
      <c r="E44" s="4" t="n">
        <f aca="false">C44-D44</f>
        <v>151</v>
      </c>
      <c r="F44" s="4"/>
      <c r="G44" s="180" t="n">
        <v>78782</v>
      </c>
      <c r="H44" s="4" t="n">
        <v>70926</v>
      </c>
      <c r="I44" s="4" t="n">
        <f aca="false">G44-H44</f>
        <v>7856</v>
      </c>
      <c r="K44" s="0"/>
    </row>
    <row r="45" customFormat="false" ht="12.75" hidden="false" customHeight="false" outlineLevel="0" collapsed="false">
      <c r="B45" s="160" t="n">
        <v>2001</v>
      </c>
      <c r="C45" s="160" t="n">
        <v>855</v>
      </c>
      <c r="D45" s="4" t="n">
        <v>723</v>
      </c>
      <c r="E45" s="4" t="n">
        <f aca="false">C45-D45</f>
        <v>132</v>
      </c>
      <c r="F45" s="4"/>
      <c r="G45" s="180" t="n">
        <v>79577</v>
      </c>
      <c r="H45" s="4" t="n">
        <v>72501</v>
      </c>
      <c r="I45" s="4" t="n">
        <f aca="false">G45-H45</f>
        <v>7076</v>
      </c>
      <c r="K45" s="0"/>
    </row>
    <row r="46" customFormat="false" ht="12.75" hidden="false" customHeight="false" outlineLevel="0" collapsed="false">
      <c r="B46" s="160" t="n">
        <v>2002</v>
      </c>
      <c r="C46" s="160" t="n">
        <v>840</v>
      </c>
      <c r="D46" s="4" t="n">
        <v>732</v>
      </c>
      <c r="E46" s="4" t="n">
        <f aca="false">C46-D46</f>
        <v>108</v>
      </c>
      <c r="F46" s="4"/>
      <c r="G46" s="180" t="n">
        <v>79866</v>
      </c>
      <c r="H46" s="4" t="n">
        <v>74723</v>
      </c>
      <c r="I46" s="4" t="n">
        <f aca="false">G46-H46</f>
        <v>5143</v>
      </c>
      <c r="K46" s="0"/>
    </row>
    <row r="47" customFormat="false" ht="12.75" hidden="false" customHeight="false" outlineLevel="0" collapsed="false">
      <c r="B47" s="160" t="n">
        <v>2003</v>
      </c>
      <c r="C47" s="160" t="n">
        <v>827</v>
      </c>
      <c r="D47" s="4" t="n">
        <v>746</v>
      </c>
      <c r="E47" s="4" t="n">
        <f aca="false">C47-D47</f>
        <v>81</v>
      </c>
      <c r="F47" s="4"/>
      <c r="G47" s="180" t="n">
        <v>80064</v>
      </c>
      <c r="H47" s="4" t="n">
        <v>76198</v>
      </c>
      <c r="I47" s="4" t="n">
        <f aca="false">G47-H47</f>
        <v>3866</v>
      </c>
      <c r="K47" s="0"/>
    </row>
    <row r="48" customFormat="false" ht="12.75" hidden="false" customHeight="false" outlineLevel="0" collapsed="false">
      <c r="B48" s="160" t="n">
        <v>2004</v>
      </c>
      <c r="C48" s="160" t="n">
        <v>825</v>
      </c>
      <c r="D48" s="4" t="n">
        <v>769</v>
      </c>
      <c r="E48" s="4" t="n">
        <f aca="false">C48-D48</f>
        <v>56</v>
      </c>
      <c r="F48" s="4"/>
      <c r="G48" s="180" t="n">
        <v>81051</v>
      </c>
      <c r="H48" s="4" t="n">
        <v>78292</v>
      </c>
      <c r="I48" s="4" t="n">
        <f aca="false">G48-H48</f>
        <v>2759</v>
      </c>
      <c r="K48" s="0"/>
    </row>
    <row r="49" customFormat="false" ht="12.75" hidden="false" customHeight="false" outlineLevel="0" collapsed="false">
      <c r="B49" s="160" t="n">
        <v>2005</v>
      </c>
      <c r="C49" s="160" t="n">
        <v>825</v>
      </c>
      <c r="D49" s="4" t="n">
        <v>776</v>
      </c>
      <c r="E49" s="4" t="n">
        <f aca="false">C49-D49</f>
        <v>49</v>
      </c>
      <c r="F49" s="4"/>
      <c r="G49" s="180" t="n">
        <v>82232</v>
      </c>
      <c r="H49" s="4" t="n">
        <v>79763</v>
      </c>
      <c r="I49" s="4" t="n">
        <f aca="false">G49-H49</f>
        <v>2469</v>
      </c>
      <c r="K49" s="0"/>
    </row>
    <row r="50" customFormat="false" ht="12.75" hidden="false" customHeight="false" outlineLevel="0" collapsed="false">
      <c r="B50" s="160" t="n">
        <v>2006</v>
      </c>
      <c r="C50" s="160" t="n">
        <v>812</v>
      </c>
      <c r="D50" s="4" t="n">
        <v>769</v>
      </c>
      <c r="E50" s="4" t="n">
        <f aca="false">C50-D50</f>
        <v>43</v>
      </c>
      <c r="F50" s="4"/>
      <c r="G50" s="180" t="n">
        <v>84785</v>
      </c>
      <c r="H50" s="4" t="n">
        <v>82553</v>
      </c>
      <c r="I50" s="4" t="n">
        <f aca="false">G50-H50</f>
        <v>2232</v>
      </c>
      <c r="K50" s="0"/>
    </row>
    <row r="51" customFormat="false" ht="12.75" hidden="false" customHeight="false" outlineLevel="0" collapsed="false">
      <c r="B51" s="160" t="n">
        <v>2007</v>
      </c>
      <c r="C51" s="160" t="n">
        <v>805</v>
      </c>
      <c r="D51" s="4" t="n">
        <v>768</v>
      </c>
      <c r="E51" s="4" t="n">
        <f aca="false">C51-D51</f>
        <v>37</v>
      </c>
      <c r="F51" s="4"/>
      <c r="G51" s="180" t="n">
        <v>87704</v>
      </c>
      <c r="H51" s="4" t="n">
        <v>85626</v>
      </c>
      <c r="I51" s="4" t="n">
        <f aca="false">G51-H51</f>
        <v>2078</v>
      </c>
      <c r="K51" s="0"/>
    </row>
    <row r="52" customFormat="false" ht="12.75" hidden="false" customHeight="false" outlineLevel="0" collapsed="false">
      <c r="B52" s="160" t="n">
        <v>2008</v>
      </c>
      <c r="C52" s="160" t="n">
        <v>807</v>
      </c>
      <c r="D52" s="4" t="n">
        <v>769</v>
      </c>
      <c r="E52" s="4" t="n">
        <f aca="false">C52-D52</f>
        <v>38</v>
      </c>
      <c r="F52" s="4"/>
      <c r="G52" s="180" t="n">
        <v>89301</v>
      </c>
      <c r="H52" s="4" t="n">
        <v>87238</v>
      </c>
      <c r="I52" s="4" t="n">
        <f aca="false">G52-H52</f>
        <v>2063</v>
      </c>
      <c r="K52" s="0"/>
    </row>
    <row r="53" customFormat="false" ht="12.75" hidden="false" customHeight="false" outlineLevel="0" collapsed="false">
      <c r="B53" s="160" t="n">
        <v>2009</v>
      </c>
      <c r="C53" s="160" t="n">
        <v>808</v>
      </c>
      <c r="D53" s="4" t="n">
        <v>771</v>
      </c>
      <c r="E53" s="4" t="n">
        <f aca="false">C53-D53</f>
        <v>37</v>
      </c>
      <c r="F53" s="4"/>
      <c r="G53" s="180" t="n">
        <v>91762</v>
      </c>
      <c r="H53" s="4" t="n">
        <v>89803</v>
      </c>
      <c r="I53" s="4" t="n">
        <f aca="false">G53-H53</f>
        <v>1959</v>
      </c>
      <c r="K53" s="0"/>
    </row>
    <row r="54" customFormat="false" ht="12.75" hidden="false" customHeight="false" outlineLevel="0" collapsed="false">
      <c r="B54" s="160" t="n">
        <v>2010</v>
      </c>
      <c r="C54" s="160" t="n">
        <v>806</v>
      </c>
      <c r="D54" s="4" t="n">
        <v>780</v>
      </c>
      <c r="E54" s="4" t="n">
        <f aca="false">C54-D54</f>
        <v>26</v>
      </c>
      <c r="F54" s="4"/>
      <c r="G54" s="180" t="n">
        <v>94711</v>
      </c>
      <c r="H54" s="4" t="n">
        <v>92997</v>
      </c>
      <c r="I54" s="4" t="n">
        <f aca="false">G54-H54</f>
        <v>1714</v>
      </c>
      <c r="K54" s="0"/>
    </row>
    <row r="55" customFormat="false" ht="12.75" hidden="false" customHeight="false" outlineLevel="0" collapsed="false">
      <c r="B55" s="160" t="n">
        <v>2011</v>
      </c>
      <c r="C55" s="160" t="n">
        <v>811</v>
      </c>
      <c r="D55" s="4" t="n">
        <v>791</v>
      </c>
      <c r="E55" s="4" t="n">
        <f aca="false">C55-D55</f>
        <v>20</v>
      </c>
      <c r="F55" s="4"/>
      <c r="G55" s="180" t="n">
        <v>99104</v>
      </c>
      <c r="H55" s="4" t="n">
        <v>98004</v>
      </c>
      <c r="I55" s="4" t="n">
        <f aca="false">G55-H55</f>
        <v>1100</v>
      </c>
      <c r="K55" s="0"/>
    </row>
    <row r="56" customFormat="false" ht="12.75" hidden="false" customHeight="false" outlineLevel="0" collapsed="false">
      <c r="B56" s="160" t="n">
        <v>2012</v>
      </c>
      <c r="C56" s="160" t="n">
        <v>816</v>
      </c>
      <c r="D56" s="4" t="n">
        <v>800</v>
      </c>
      <c r="E56" s="4" t="n">
        <f aca="false">C56-D56</f>
        <v>16</v>
      </c>
      <c r="F56" s="4"/>
      <c r="G56" s="180" t="n">
        <v>106813</v>
      </c>
      <c r="H56" s="4" t="n">
        <v>105805</v>
      </c>
      <c r="I56" s="4" t="n">
        <f aca="false">G56-H56</f>
        <v>1008</v>
      </c>
      <c r="K56" s="0"/>
    </row>
    <row r="57" customFormat="false" ht="12.75" hidden="false" customHeight="false" outlineLevel="0" collapsed="false">
      <c r="B57" s="160" t="n">
        <v>2013</v>
      </c>
      <c r="C57" s="160" t="n">
        <v>826</v>
      </c>
      <c r="D57" s="4" t="n">
        <v>814</v>
      </c>
      <c r="E57" s="4" t="n">
        <f aca="false">C57-D57</f>
        <v>12</v>
      </c>
      <c r="F57" s="4"/>
      <c r="G57" s="180" t="n">
        <v>114658</v>
      </c>
      <c r="H57" s="4" t="n">
        <v>113640</v>
      </c>
      <c r="I57" s="4" t="n">
        <f aca="false">G57-H57</f>
        <v>1018</v>
      </c>
      <c r="K57" s="0"/>
    </row>
    <row r="58" customFormat="false" ht="12.75" hidden="false" customHeight="false" outlineLevel="0" collapsed="false">
      <c r="B58" s="160" t="n">
        <v>2014</v>
      </c>
      <c r="C58" s="160" t="n">
        <v>820</v>
      </c>
      <c r="D58" s="4" t="n">
        <v>808</v>
      </c>
      <c r="E58" s="4" t="n">
        <f aca="false">C58-D58</f>
        <v>12</v>
      </c>
      <c r="F58" s="4"/>
      <c r="G58" s="180" t="n">
        <v>118853</v>
      </c>
      <c r="H58" s="4" t="n">
        <v>117527</v>
      </c>
      <c r="I58" s="4" t="n">
        <f aca="false">G58-H58</f>
        <v>1326</v>
      </c>
      <c r="K58" s="0"/>
    </row>
    <row r="59" customFormat="false" ht="12.75" hidden="false" customHeight="false" outlineLevel="0" collapsed="false">
      <c r="B59" s="160" t="n">
        <v>2015</v>
      </c>
      <c r="C59" s="160" t="n">
        <v>827</v>
      </c>
      <c r="D59" s="4" t="n">
        <v>816</v>
      </c>
      <c r="E59" s="4" t="n">
        <f aca="false">C59-D59</f>
        <v>11</v>
      </c>
      <c r="F59" s="4"/>
      <c r="G59" s="180" t="n">
        <v>124571</v>
      </c>
      <c r="H59" s="4" t="n">
        <v>123308</v>
      </c>
      <c r="I59" s="4" t="n">
        <f aca="false">G59-H59</f>
        <v>1263</v>
      </c>
      <c r="K59" s="0"/>
    </row>
    <row r="60" customFormat="false" ht="12.75" hidden="false" customHeight="false" outlineLevel="0" collapsed="false">
      <c r="B60" s="160" t="n">
        <v>2016</v>
      </c>
      <c r="C60" s="181" t="n">
        <v>840</v>
      </c>
      <c r="D60" s="182" t="n">
        <v>834</v>
      </c>
      <c r="E60" s="182" t="n">
        <v>7</v>
      </c>
      <c r="F60" s="4"/>
      <c r="G60" s="180" t="n">
        <f aca="false">H60+I60</f>
        <v>129432</v>
      </c>
      <c r="H60" s="4" t="n">
        <v>128662</v>
      </c>
      <c r="I60" s="4" t="n">
        <v>770</v>
      </c>
      <c r="K60" s="0"/>
    </row>
    <row r="61" customFormat="false" ht="12.75" hidden="false" customHeight="false" outlineLevel="0" collapsed="false">
      <c r="D61" s="5"/>
      <c r="E61" s="183"/>
      <c r="F61" s="183"/>
      <c r="G61" s="183"/>
      <c r="H61" s="183"/>
      <c r="I61" s="173"/>
    </row>
    <row r="62" customFormat="false" ht="12.75" hidden="false" customHeight="false" outlineLevel="0" collapsed="false">
      <c r="D62" s="5"/>
      <c r="E62" s="5"/>
      <c r="F62" s="5"/>
      <c r="G62" s="5"/>
      <c r="H62" s="1"/>
    </row>
    <row r="63" customFormat="false" ht="12.75" hidden="false" customHeight="false" outlineLevel="0" collapsed="false">
      <c r="D63" s="5"/>
      <c r="E63" s="5"/>
      <c r="F63" s="5"/>
      <c r="G63" s="5"/>
      <c r="H63" s="1"/>
    </row>
    <row r="64" customFormat="false" ht="12.75" hidden="false" customHeight="false" outlineLevel="0" collapsed="false">
      <c r="D64" s="5"/>
      <c r="E64" s="5"/>
      <c r="F64" s="5"/>
      <c r="G64" s="5"/>
      <c r="H64" s="1"/>
    </row>
    <row r="65" customFormat="false" ht="12.75" hidden="false" customHeight="false" outlineLevel="0" collapsed="false">
      <c r="D65" s="5"/>
      <c r="E65" s="5"/>
      <c r="F65" s="5"/>
      <c r="G65" s="5"/>
      <c r="H65" s="1"/>
    </row>
    <row r="66" customFormat="false" ht="12.75" hidden="false" customHeight="false" outlineLevel="0" collapsed="false">
      <c r="D66" s="5"/>
      <c r="E66" s="5"/>
      <c r="F66" s="5"/>
      <c r="G66" s="5"/>
      <c r="H66" s="1"/>
    </row>
    <row r="67" customFormat="false" ht="12.75" hidden="false" customHeight="false" outlineLevel="0" collapsed="false">
      <c r="D67" s="5"/>
      <c r="E67" s="5"/>
      <c r="F67" s="5"/>
      <c r="G67" s="5"/>
      <c r="H67" s="1"/>
    </row>
    <row r="68" customFormat="false" ht="12.75" hidden="false" customHeight="false" outlineLevel="0" collapsed="false">
      <c r="D68" s="5"/>
      <c r="E68" s="5"/>
      <c r="F68" s="5"/>
      <c r="G68" s="5"/>
      <c r="H68" s="1"/>
    </row>
    <row r="69" customFormat="false" ht="12.75" hidden="false" customHeight="false" outlineLevel="0" collapsed="false">
      <c r="D69" s="5"/>
      <c r="E69" s="5"/>
      <c r="F69" s="5"/>
      <c r="G69" s="5"/>
      <c r="H69" s="1"/>
    </row>
    <row r="70" customFormat="false" ht="12.75" hidden="false" customHeight="false" outlineLevel="0" collapsed="false">
      <c r="D70" s="5"/>
      <c r="E70" s="5"/>
      <c r="F70" s="5"/>
      <c r="G70" s="5"/>
      <c r="H70" s="1"/>
    </row>
    <row r="71" customFormat="false" ht="12.75" hidden="false" customHeight="false" outlineLevel="0" collapsed="false">
      <c r="D71" s="5"/>
      <c r="E71" s="5"/>
      <c r="F71" s="5"/>
      <c r="G71" s="5"/>
      <c r="H71" s="1"/>
    </row>
    <row r="72" customFormat="false" ht="12.75" hidden="false" customHeight="false" outlineLevel="0" collapsed="false">
      <c r="D72" s="5"/>
      <c r="E72" s="5"/>
      <c r="F72" s="5"/>
      <c r="G72" s="5"/>
      <c r="H72" s="1"/>
    </row>
    <row r="73" customFormat="false" ht="12.75" hidden="false" customHeight="false" outlineLevel="0" collapsed="false">
      <c r="D73" s="5"/>
      <c r="E73" s="5"/>
      <c r="F73" s="5"/>
      <c r="G73" s="5"/>
      <c r="H73" s="1"/>
    </row>
    <row r="74" customFormat="false" ht="12.75" hidden="false" customHeight="false" outlineLevel="0" collapsed="false">
      <c r="D74" s="5"/>
      <c r="E74" s="5"/>
      <c r="F74" s="5"/>
      <c r="G74" s="5"/>
      <c r="H74" s="1"/>
    </row>
    <row r="75" customFormat="false" ht="12.75" hidden="false" customHeight="false" outlineLevel="0" collapsed="false">
      <c r="D75" s="5"/>
      <c r="E75" s="5"/>
      <c r="F75" s="5"/>
      <c r="G75" s="5"/>
      <c r="H75" s="1"/>
    </row>
    <row r="76" customFormat="false" ht="12.75" hidden="false" customHeight="false" outlineLevel="0" collapsed="false">
      <c r="D76" s="5"/>
      <c r="E76" s="5"/>
      <c r="F76" s="5"/>
      <c r="G76" s="5"/>
      <c r="H76" s="1"/>
    </row>
    <row r="77" customFormat="false" ht="12.75" hidden="false" customHeight="false" outlineLevel="0" collapsed="false">
      <c r="D77" s="5"/>
      <c r="E77" s="5"/>
      <c r="F77" s="5"/>
      <c r="G77" s="5"/>
      <c r="H77" s="1"/>
    </row>
    <row r="78" customFormat="false" ht="12.75" hidden="false" customHeight="false" outlineLevel="0" collapsed="false">
      <c r="D78" s="5"/>
      <c r="E78" s="5"/>
      <c r="F78" s="5"/>
      <c r="G78" s="5"/>
      <c r="H78" s="1"/>
    </row>
    <row r="79" customFormat="false" ht="12.75" hidden="false" customHeight="false" outlineLevel="0" collapsed="false">
      <c r="D79" s="5"/>
      <c r="E79" s="5"/>
      <c r="F79" s="5"/>
      <c r="G79" s="5"/>
      <c r="H79" s="1"/>
    </row>
    <row r="80" customFormat="false" ht="12.75" hidden="false" customHeight="false" outlineLevel="0" collapsed="false">
      <c r="D80" s="5"/>
      <c r="E80" s="5"/>
      <c r="F80" s="5"/>
      <c r="G80" s="5"/>
      <c r="H80" s="1"/>
    </row>
    <row r="81" customFormat="false" ht="12.75" hidden="false" customHeight="false" outlineLevel="0" collapsed="false">
      <c r="D81" s="5"/>
      <c r="E81" s="5"/>
      <c r="F81" s="5"/>
      <c r="G81" s="5"/>
      <c r="H81" s="1"/>
    </row>
    <row r="82" customFormat="false" ht="12.75" hidden="false" customHeight="false" outlineLevel="0" collapsed="false">
      <c r="D82" s="5"/>
      <c r="E82" s="5"/>
      <c r="F82" s="5"/>
      <c r="G82" s="5"/>
      <c r="H82" s="1"/>
    </row>
    <row r="83" customFormat="false" ht="12.75" hidden="false" customHeight="false" outlineLevel="0" collapsed="false">
      <c r="D83" s="5"/>
      <c r="E83" s="5"/>
      <c r="F83" s="5"/>
      <c r="G83" s="5"/>
      <c r="H83" s="1"/>
    </row>
    <row r="84" customFormat="false" ht="12.75" hidden="false" customHeight="false" outlineLevel="0" collapsed="false">
      <c r="D84" s="5"/>
      <c r="E84" s="5"/>
      <c r="F84" s="5"/>
      <c r="G84" s="5"/>
      <c r="H84" s="1"/>
    </row>
    <row r="85" customFormat="false" ht="12.75" hidden="false" customHeight="false" outlineLevel="0" collapsed="false">
      <c r="D85" s="5"/>
      <c r="E85" s="5"/>
      <c r="F85" s="5"/>
      <c r="G85" s="5"/>
      <c r="H85" s="1"/>
    </row>
    <row r="86" customFormat="false" ht="12.75" hidden="false" customHeight="false" outlineLevel="0" collapsed="false">
      <c r="D86" s="5"/>
      <c r="E86" s="5"/>
      <c r="F86" s="5"/>
      <c r="G86" s="5"/>
      <c r="H86" s="1"/>
    </row>
    <row r="87" customFormat="false" ht="12.75" hidden="false" customHeight="false" outlineLevel="0" collapsed="false">
      <c r="D87" s="5"/>
      <c r="E87" s="5"/>
      <c r="F87" s="5"/>
      <c r="G87" s="5"/>
      <c r="H87" s="1"/>
    </row>
    <row r="88" customFormat="false" ht="12.75" hidden="false" customHeight="false" outlineLevel="0" collapsed="false">
      <c r="D88" s="5"/>
      <c r="E88" s="5"/>
      <c r="F88" s="5"/>
      <c r="G88" s="5"/>
      <c r="H88" s="1"/>
    </row>
    <row r="89" customFormat="false" ht="12.75" hidden="false" customHeight="false" outlineLevel="0" collapsed="false">
      <c r="D89" s="5"/>
      <c r="E89" s="5"/>
      <c r="F89" s="5"/>
      <c r="G89" s="5"/>
      <c r="H89" s="1"/>
    </row>
    <row r="90" customFormat="false" ht="12.75" hidden="false" customHeight="false" outlineLevel="0" collapsed="false">
      <c r="D90" s="5"/>
      <c r="E90" s="5"/>
      <c r="F90" s="5"/>
      <c r="G90" s="5"/>
      <c r="H90" s="1"/>
    </row>
    <row r="91" customFormat="false" ht="12.75" hidden="false" customHeight="false" outlineLevel="0" collapsed="false">
      <c r="D91" s="5"/>
      <c r="E91" s="5"/>
      <c r="F91" s="5"/>
      <c r="G91" s="5"/>
      <c r="H91" s="1"/>
    </row>
    <row r="92" customFormat="false" ht="12.75" hidden="false" customHeight="false" outlineLevel="0" collapsed="false">
      <c r="D92" s="5"/>
      <c r="E92" s="5"/>
      <c r="F92" s="5"/>
      <c r="G92" s="5"/>
      <c r="H92" s="1"/>
    </row>
    <row r="93" customFormat="false" ht="12.75" hidden="false" customHeight="false" outlineLevel="0" collapsed="false">
      <c r="D93" s="5"/>
      <c r="E93" s="5"/>
      <c r="F93" s="5"/>
      <c r="G93" s="5"/>
      <c r="H93" s="1"/>
    </row>
    <row r="94" customFormat="false" ht="12.75" hidden="false" customHeight="false" outlineLevel="0" collapsed="false">
      <c r="D94" s="5"/>
      <c r="E94" s="5"/>
      <c r="F94" s="5"/>
      <c r="G94" s="5"/>
      <c r="H94" s="1"/>
    </row>
    <row r="95" customFormat="false" ht="12.75" hidden="false" customHeight="false" outlineLevel="0" collapsed="false">
      <c r="D95" s="5"/>
      <c r="E95" s="5"/>
      <c r="F95" s="5"/>
      <c r="G95" s="5"/>
      <c r="H95" s="1"/>
    </row>
    <row r="96" customFormat="false" ht="12.75" hidden="false" customHeight="false" outlineLevel="0" collapsed="false">
      <c r="D96" s="5"/>
      <c r="E96" s="5"/>
      <c r="F96" s="5"/>
      <c r="G96" s="5"/>
      <c r="H96" s="1"/>
    </row>
    <row r="97" customFormat="false" ht="12.75" hidden="false" customHeight="false" outlineLevel="0" collapsed="false">
      <c r="D97" s="5"/>
      <c r="E97" s="5"/>
      <c r="F97" s="5"/>
      <c r="G97" s="5"/>
      <c r="H97" s="1"/>
    </row>
    <row r="98" customFormat="false" ht="12.75" hidden="false" customHeight="false" outlineLevel="0" collapsed="false">
      <c r="D98" s="5"/>
      <c r="E98" s="5"/>
      <c r="F98" s="5"/>
      <c r="G98" s="5"/>
      <c r="H98" s="1"/>
    </row>
    <row r="99" customFormat="false" ht="12.75" hidden="false" customHeight="false" outlineLevel="0" collapsed="false">
      <c r="D99" s="5"/>
      <c r="E99" s="5"/>
      <c r="F99" s="5"/>
      <c r="G99" s="5"/>
      <c r="H99" s="1"/>
    </row>
    <row r="100" customFormat="false" ht="12.75" hidden="false" customHeight="false" outlineLevel="0" collapsed="false">
      <c r="D100" s="5"/>
      <c r="E100" s="5"/>
      <c r="F100" s="5"/>
      <c r="G100" s="5"/>
      <c r="H100" s="1"/>
    </row>
    <row r="101" customFormat="false" ht="12.75" hidden="false" customHeight="false" outlineLevel="0" collapsed="false">
      <c r="D101" s="5"/>
      <c r="E101" s="5"/>
      <c r="F101" s="5"/>
      <c r="G101" s="5"/>
      <c r="H101" s="1"/>
    </row>
    <row r="102" customFormat="false" ht="12.75" hidden="false" customHeight="false" outlineLevel="0" collapsed="false">
      <c r="D102" s="5"/>
      <c r="E102" s="5"/>
      <c r="F102" s="5"/>
      <c r="G102" s="5"/>
      <c r="H102" s="1"/>
    </row>
    <row r="103" customFormat="false" ht="12.75" hidden="false" customHeight="false" outlineLevel="0" collapsed="false">
      <c r="D103" s="5"/>
      <c r="E103" s="5"/>
      <c r="F103" s="5"/>
      <c r="G103" s="5"/>
      <c r="H103" s="1"/>
    </row>
    <row r="104" customFormat="false" ht="12.75" hidden="false" customHeight="false" outlineLevel="0" collapsed="false">
      <c r="D104" s="5"/>
      <c r="E104" s="5"/>
      <c r="F104" s="5"/>
      <c r="G104" s="5"/>
      <c r="H104" s="1"/>
    </row>
    <row r="105" customFormat="false" ht="12.75" hidden="false" customHeight="false" outlineLevel="0" collapsed="false">
      <c r="D105" s="5"/>
      <c r="E105" s="5"/>
      <c r="F105" s="5"/>
      <c r="G105" s="5"/>
      <c r="H105" s="1"/>
    </row>
    <row r="106" customFormat="false" ht="12.75" hidden="false" customHeight="false" outlineLevel="0" collapsed="false">
      <c r="D106" s="5"/>
      <c r="E106" s="5"/>
      <c r="F106" s="5"/>
      <c r="G106" s="5"/>
      <c r="H106" s="1"/>
    </row>
    <row r="107" customFormat="false" ht="12.75" hidden="false" customHeight="false" outlineLevel="0" collapsed="false">
      <c r="D107" s="5"/>
      <c r="E107" s="5"/>
      <c r="F107" s="5"/>
      <c r="G107" s="5"/>
      <c r="H107" s="1"/>
    </row>
    <row r="108" customFormat="false" ht="12.75" hidden="false" customHeight="false" outlineLevel="0" collapsed="false">
      <c r="D108" s="5"/>
      <c r="E108" s="5"/>
      <c r="F108" s="5"/>
      <c r="G108" s="5"/>
      <c r="H108" s="1"/>
    </row>
    <row r="109" customFormat="false" ht="12.75" hidden="false" customHeight="false" outlineLevel="0" collapsed="false">
      <c r="D109" s="5"/>
      <c r="E109" s="5"/>
      <c r="F109" s="5"/>
      <c r="G109" s="5"/>
      <c r="H109" s="1"/>
    </row>
    <row r="110" customFormat="false" ht="12.75" hidden="false" customHeight="false" outlineLevel="0" collapsed="false">
      <c r="D110" s="5"/>
      <c r="E110" s="5"/>
      <c r="F110" s="5"/>
      <c r="G110" s="5"/>
      <c r="H110" s="1"/>
    </row>
    <row r="111" customFormat="false" ht="12.75" hidden="false" customHeight="false" outlineLevel="0" collapsed="false">
      <c r="D111" s="5"/>
      <c r="E111" s="5"/>
      <c r="F111" s="5"/>
      <c r="G111" s="5"/>
      <c r="H111" s="1"/>
    </row>
    <row r="112" customFormat="false" ht="12.75" hidden="false" customHeight="false" outlineLevel="0" collapsed="false">
      <c r="D112" s="5"/>
      <c r="E112" s="5"/>
      <c r="F112" s="5"/>
      <c r="G112" s="5"/>
      <c r="H112" s="1"/>
    </row>
    <row r="113" customFormat="false" ht="12.75" hidden="false" customHeight="false" outlineLevel="0" collapsed="false">
      <c r="D113" s="5"/>
      <c r="E113" s="5"/>
      <c r="F113" s="5"/>
      <c r="G113" s="5"/>
      <c r="H113" s="1"/>
    </row>
    <row r="114" customFormat="false" ht="12.75" hidden="false" customHeight="false" outlineLevel="0" collapsed="false">
      <c r="D114" s="5"/>
      <c r="E114" s="5"/>
      <c r="F114" s="5"/>
      <c r="G114" s="5"/>
      <c r="H114" s="1"/>
    </row>
    <row r="115" customFormat="false" ht="12.75" hidden="false" customHeight="false" outlineLevel="0" collapsed="false">
      <c r="D115" s="5"/>
      <c r="E115" s="5"/>
      <c r="F115" s="5"/>
      <c r="G115" s="5"/>
      <c r="H115" s="1"/>
    </row>
    <row r="116" customFormat="false" ht="12.75" hidden="false" customHeight="false" outlineLevel="0" collapsed="false">
      <c r="D116" s="5"/>
      <c r="E116" s="5"/>
      <c r="F116" s="5"/>
      <c r="G116" s="5"/>
      <c r="H116" s="1"/>
    </row>
    <row r="117" customFormat="false" ht="12.75" hidden="false" customHeight="false" outlineLevel="0" collapsed="false">
      <c r="D117" s="5"/>
      <c r="E117" s="5"/>
      <c r="F117" s="5"/>
      <c r="G117" s="5"/>
      <c r="H117" s="1"/>
    </row>
    <row r="118" customFormat="false" ht="12.75" hidden="false" customHeight="false" outlineLevel="0" collapsed="false">
      <c r="D118" s="5"/>
      <c r="E118" s="5"/>
      <c r="F118" s="5"/>
      <c r="G118" s="5"/>
      <c r="H118" s="1"/>
    </row>
    <row r="119" customFormat="false" ht="12.75" hidden="false" customHeight="false" outlineLevel="0" collapsed="false">
      <c r="D119" s="5"/>
      <c r="E119" s="5"/>
      <c r="F119" s="5"/>
      <c r="G119" s="5"/>
      <c r="H119" s="1"/>
    </row>
    <row r="120" customFormat="false" ht="12.75" hidden="false" customHeight="false" outlineLevel="0" collapsed="false">
      <c r="D120" s="5"/>
      <c r="E120" s="5"/>
      <c r="F120" s="5"/>
      <c r="G120" s="5"/>
      <c r="H120" s="1"/>
    </row>
    <row r="121" customFormat="false" ht="12.75" hidden="false" customHeight="false" outlineLevel="0" collapsed="false">
      <c r="D121" s="5"/>
      <c r="E121" s="5"/>
      <c r="F121" s="5"/>
      <c r="G121" s="5"/>
      <c r="H121" s="1"/>
    </row>
    <row r="122" customFormat="false" ht="12.75" hidden="false" customHeight="false" outlineLevel="0" collapsed="false">
      <c r="D122" s="5"/>
      <c r="E122" s="5"/>
      <c r="F122" s="5"/>
      <c r="G122" s="5"/>
      <c r="H122" s="1"/>
    </row>
    <row r="123" customFormat="false" ht="12.75" hidden="false" customHeight="false" outlineLevel="0" collapsed="false">
      <c r="D123" s="5"/>
      <c r="E123" s="5"/>
      <c r="F123" s="5"/>
      <c r="G123" s="5"/>
      <c r="H123" s="1"/>
    </row>
    <row r="124" customFormat="false" ht="12.75" hidden="false" customHeight="false" outlineLevel="0" collapsed="false">
      <c r="D124" s="5"/>
      <c r="E124" s="5"/>
      <c r="F124" s="5"/>
      <c r="G124" s="5"/>
      <c r="H124" s="1"/>
    </row>
    <row r="125" customFormat="false" ht="12.75" hidden="false" customHeight="false" outlineLevel="0" collapsed="false">
      <c r="D125" s="5"/>
      <c r="E125" s="5"/>
      <c r="F125" s="5"/>
      <c r="G125" s="5"/>
      <c r="H125" s="1"/>
    </row>
    <row r="126" customFormat="false" ht="12.75" hidden="false" customHeight="false" outlineLevel="0" collapsed="false">
      <c r="D126" s="5"/>
      <c r="E126" s="5"/>
      <c r="F126" s="5"/>
      <c r="G126" s="5"/>
      <c r="H126" s="1"/>
    </row>
    <row r="127" customFormat="false" ht="12.75" hidden="false" customHeight="false" outlineLevel="0" collapsed="false">
      <c r="D127" s="5"/>
      <c r="E127" s="5"/>
      <c r="F127" s="5"/>
      <c r="G127" s="5"/>
      <c r="H127" s="1"/>
    </row>
    <row r="128" customFormat="false" ht="12.75" hidden="false" customHeight="false" outlineLevel="0" collapsed="false">
      <c r="D128" s="5"/>
      <c r="E128" s="5"/>
      <c r="F128" s="5"/>
      <c r="G128" s="5"/>
      <c r="H128" s="1"/>
    </row>
    <row r="129" customFormat="false" ht="12.75" hidden="false" customHeight="false" outlineLevel="0" collapsed="false">
      <c r="D129" s="5"/>
      <c r="E129" s="5"/>
      <c r="F129" s="5"/>
      <c r="G129" s="5"/>
      <c r="H129" s="1"/>
    </row>
    <row r="130" customFormat="false" ht="12.75" hidden="false" customHeight="false" outlineLevel="0" collapsed="false">
      <c r="D130" s="5"/>
      <c r="E130" s="5"/>
      <c r="F130" s="5"/>
      <c r="G130" s="5"/>
      <c r="H130" s="1"/>
    </row>
    <row r="131" customFormat="false" ht="12.75" hidden="false" customHeight="false" outlineLevel="0" collapsed="false">
      <c r="D131" s="5"/>
      <c r="E131" s="5"/>
      <c r="F131" s="5"/>
      <c r="G131" s="5"/>
      <c r="H131" s="1"/>
    </row>
    <row r="132" customFormat="false" ht="12.75" hidden="false" customHeight="false" outlineLevel="0" collapsed="false">
      <c r="D132" s="5"/>
      <c r="E132" s="5"/>
      <c r="F132" s="5"/>
      <c r="G132" s="5"/>
      <c r="H132" s="1"/>
    </row>
    <row r="133" customFormat="false" ht="12.75" hidden="false" customHeight="false" outlineLevel="0" collapsed="false">
      <c r="D133" s="5"/>
      <c r="E133" s="5"/>
      <c r="F133" s="5"/>
      <c r="G133" s="5"/>
      <c r="H133" s="1"/>
    </row>
    <row r="134" customFormat="false" ht="12.75" hidden="false" customHeight="false" outlineLevel="0" collapsed="false">
      <c r="D134" s="5"/>
      <c r="E134" s="5"/>
      <c r="F134" s="5"/>
      <c r="G134" s="5"/>
      <c r="H134" s="1"/>
    </row>
    <row r="135" customFormat="false" ht="12.75" hidden="false" customHeight="false" outlineLevel="0" collapsed="false">
      <c r="D135" s="5"/>
      <c r="E135" s="5"/>
      <c r="F135" s="5"/>
      <c r="G135" s="5"/>
      <c r="H135" s="1"/>
    </row>
    <row r="136" customFormat="false" ht="12.75" hidden="false" customHeight="false" outlineLevel="0" collapsed="false">
      <c r="D136" s="5"/>
      <c r="E136" s="5"/>
      <c r="F136" s="5"/>
      <c r="G136" s="5"/>
      <c r="H136" s="1"/>
    </row>
    <row r="137" customFormat="false" ht="12.75" hidden="false" customHeight="false" outlineLevel="0" collapsed="false">
      <c r="D137" s="5"/>
      <c r="E137" s="5"/>
      <c r="F137" s="5"/>
      <c r="G137" s="5"/>
      <c r="H137" s="1"/>
    </row>
    <row r="138" customFormat="false" ht="12.75" hidden="false" customHeight="false" outlineLevel="0" collapsed="false">
      <c r="D138" s="5"/>
      <c r="E138" s="5"/>
      <c r="F138" s="5"/>
      <c r="G138" s="5"/>
      <c r="H138" s="1"/>
    </row>
    <row r="139" customFormat="false" ht="12.75" hidden="false" customHeight="false" outlineLevel="0" collapsed="false">
      <c r="D139" s="5"/>
      <c r="E139" s="5"/>
      <c r="F139" s="5"/>
      <c r="G139" s="5"/>
      <c r="H139" s="1"/>
    </row>
    <row r="140" customFormat="false" ht="12.75" hidden="false" customHeight="false" outlineLevel="0" collapsed="false">
      <c r="D140" s="5"/>
      <c r="E140" s="5"/>
      <c r="F140" s="5"/>
      <c r="G140" s="5"/>
      <c r="H140" s="1"/>
    </row>
    <row r="141" customFormat="false" ht="12.75" hidden="false" customHeight="false" outlineLevel="0" collapsed="false">
      <c r="D141" s="5"/>
      <c r="E141" s="5"/>
      <c r="F141" s="5"/>
      <c r="G141" s="5"/>
      <c r="H141" s="1"/>
    </row>
    <row r="142" customFormat="false" ht="12.75" hidden="false" customHeight="false" outlineLevel="0" collapsed="false">
      <c r="D142" s="5"/>
      <c r="E142" s="5"/>
      <c r="F142" s="5"/>
      <c r="G142" s="5"/>
      <c r="H142" s="1"/>
    </row>
    <row r="143" customFormat="false" ht="12.75" hidden="false" customHeight="false" outlineLevel="0" collapsed="false">
      <c r="D143" s="5"/>
      <c r="E143" s="5"/>
      <c r="F143" s="5"/>
      <c r="G143" s="5"/>
      <c r="H143" s="1"/>
    </row>
    <row r="144" customFormat="false" ht="12.75" hidden="false" customHeight="false" outlineLevel="0" collapsed="false">
      <c r="D144" s="5"/>
      <c r="E144" s="5"/>
      <c r="F144" s="5"/>
      <c r="G144" s="5"/>
      <c r="H144" s="1"/>
    </row>
    <row r="145" customFormat="false" ht="12.75" hidden="false" customHeight="false" outlineLevel="0" collapsed="false">
      <c r="D145" s="5"/>
      <c r="E145" s="5"/>
      <c r="F145" s="5"/>
      <c r="G145" s="5"/>
      <c r="H145" s="1"/>
    </row>
    <row r="146" customFormat="false" ht="12.75" hidden="false" customHeight="false" outlineLevel="0" collapsed="false">
      <c r="D146" s="5"/>
      <c r="E146" s="5"/>
      <c r="F146" s="5"/>
      <c r="G146" s="5"/>
      <c r="H146" s="1"/>
    </row>
    <row r="147" customFormat="false" ht="12.75" hidden="false" customHeight="false" outlineLevel="0" collapsed="false">
      <c r="D147" s="5"/>
      <c r="E147" s="5"/>
      <c r="F147" s="5"/>
      <c r="G147" s="5"/>
      <c r="H147" s="1"/>
    </row>
    <row r="148" customFormat="false" ht="12.75" hidden="false" customHeight="false" outlineLevel="0" collapsed="false">
      <c r="D148" s="5"/>
      <c r="E148" s="5"/>
      <c r="F148" s="5"/>
      <c r="G148" s="5"/>
      <c r="H148" s="1"/>
    </row>
    <row r="149" customFormat="false" ht="12.75" hidden="false" customHeight="false" outlineLevel="0" collapsed="false">
      <c r="D149" s="5"/>
      <c r="E149" s="5"/>
      <c r="F149" s="5"/>
      <c r="G149" s="5"/>
      <c r="H149" s="1"/>
    </row>
    <row r="150" customFormat="false" ht="12.75" hidden="false" customHeight="false" outlineLevel="0" collapsed="false">
      <c r="D150" s="5"/>
      <c r="E150" s="5"/>
      <c r="F150" s="5"/>
      <c r="G150" s="5"/>
      <c r="H150" s="1"/>
    </row>
    <row r="151" customFormat="false" ht="12.75" hidden="false" customHeight="false" outlineLevel="0" collapsed="false">
      <c r="D151" s="5"/>
      <c r="E151" s="5"/>
      <c r="F151" s="5"/>
      <c r="G151" s="5"/>
      <c r="H151" s="1"/>
    </row>
    <row r="152" customFormat="false" ht="12.75" hidden="false" customHeight="false" outlineLevel="0" collapsed="false">
      <c r="D152" s="5"/>
      <c r="E152" s="5"/>
      <c r="F152" s="5"/>
      <c r="G152" s="5"/>
      <c r="H152" s="1"/>
    </row>
    <row r="153" customFormat="false" ht="12.75" hidden="false" customHeight="false" outlineLevel="0" collapsed="false">
      <c r="D153" s="5"/>
      <c r="E153" s="5"/>
      <c r="F153" s="5"/>
      <c r="G153" s="5"/>
      <c r="H153" s="1"/>
    </row>
    <row r="154" customFormat="false" ht="12.75" hidden="false" customHeight="false" outlineLevel="0" collapsed="false">
      <c r="D154" s="5"/>
      <c r="E154" s="5"/>
      <c r="F154" s="5"/>
      <c r="G154" s="5"/>
      <c r="H154" s="1"/>
    </row>
    <row r="155" customFormat="false" ht="12.75" hidden="false" customHeight="false" outlineLevel="0" collapsed="false">
      <c r="D155" s="5"/>
      <c r="E155" s="5"/>
      <c r="F155" s="5"/>
      <c r="G155" s="5"/>
      <c r="H155" s="1"/>
    </row>
    <row r="156" customFormat="false" ht="12.75" hidden="false" customHeight="false" outlineLevel="0" collapsed="false">
      <c r="D156" s="5"/>
      <c r="E156" s="5"/>
      <c r="F156" s="5"/>
      <c r="G156" s="5"/>
      <c r="H156" s="1"/>
    </row>
    <row r="157" customFormat="false" ht="12.75" hidden="false" customHeight="false" outlineLevel="0" collapsed="false">
      <c r="D157" s="5"/>
      <c r="E157" s="5"/>
      <c r="F157" s="5"/>
      <c r="G157" s="5"/>
      <c r="H157" s="1"/>
    </row>
    <row r="158" customFormat="false" ht="12.75" hidden="false" customHeight="false" outlineLevel="0" collapsed="false">
      <c r="D158" s="5"/>
      <c r="E158" s="5"/>
      <c r="F158" s="5"/>
      <c r="G158" s="5"/>
      <c r="H158" s="1"/>
    </row>
    <row r="159" customFormat="false" ht="12.75" hidden="false" customHeight="false" outlineLevel="0" collapsed="false">
      <c r="D159" s="5"/>
      <c r="E159" s="5"/>
      <c r="F159" s="5"/>
      <c r="G159" s="5"/>
      <c r="H159" s="1"/>
    </row>
    <row r="160" customFormat="false" ht="12.75" hidden="false" customHeight="false" outlineLevel="0" collapsed="false">
      <c r="D160" s="5"/>
      <c r="E160" s="5"/>
      <c r="F160" s="5"/>
      <c r="G160" s="5"/>
      <c r="H160" s="1"/>
    </row>
    <row r="161" customFormat="false" ht="12.75" hidden="false" customHeight="false" outlineLevel="0" collapsed="false">
      <c r="D161" s="5"/>
      <c r="E161" s="5"/>
      <c r="F161" s="5"/>
      <c r="G161" s="5"/>
      <c r="H161" s="1"/>
    </row>
    <row r="162" customFormat="false" ht="12.75" hidden="false" customHeight="false" outlineLevel="0" collapsed="false">
      <c r="D162" s="5"/>
      <c r="E162" s="5"/>
      <c r="F162" s="5"/>
      <c r="G162" s="5"/>
      <c r="H162" s="1"/>
    </row>
    <row r="163" customFormat="false" ht="12.75" hidden="false" customHeight="false" outlineLevel="0" collapsed="false">
      <c r="D163" s="5"/>
      <c r="E163" s="5"/>
      <c r="F163" s="5"/>
      <c r="G163" s="5"/>
      <c r="H163" s="1"/>
    </row>
    <row r="164" customFormat="false" ht="12.75" hidden="false" customHeight="false" outlineLevel="0" collapsed="false">
      <c r="D164" s="5"/>
      <c r="E164" s="5"/>
      <c r="F164" s="5"/>
      <c r="G164" s="5"/>
      <c r="H164" s="1"/>
    </row>
    <row r="165" customFormat="false" ht="12.75" hidden="false" customHeight="false" outlineLevel="0" collapsed="false">
      <c r="D165" s="5"/>
      <c r="E165" s="5"/>
      <c r="F165" s="5"/>
      <c r="G165" s="5"/>
      <c r="H165" s="1"/>
    </row>
    <row r="166" customFormat="false" ht="12.75" hidden="false" customHeight="false" outlineLevel="0" collapsed="false">
      <c r="D166" s="5"/>
      <c r="E166" s="5"/>
      <c r="F166" s="5"/>
      <c r="G166" s="5"/>
      <c r="H166" s="1"/>
    </row>
    <row r="167" customFormat="false" ht="12.75" hidden="false" customHeight="false" outlineLevel="0" collapsed="false">
      <c r="D167" s="5"/>
      <c r="E167" s="5"/>
      <c r="F167" s="5"/>
      <c r="G167" s="5"/>
      <c r="H167" s="1"/>
    </row>
    <row r="168" customFormat="false" ht="12.75" hidden="false" customHeight="false" outlineLevel="0" collapsed="false">
      <c r="D168" s="5"/>
      <c r="E168" s="5"/>
      <c r="F168" s="5"/>
      <c r="G168" s="5"/>
      <c r="H168" s="1"/>
    </row>
    <row r="169" customFormat="false" ht="12.75" hidden="false" customHeight="false" outlineLevel="0" collapsed="false">
      <c r="D169" s="5"/>
      <c r="E169" s="5"/>
      <c r="F169" s="5"/>
      <c r="G169" s="5"/>
      <c r="H169" s="1"/>
    </row>
    <row r="170" customFormat="false" ht="12.75" hidden="false" customHeight="false" outlineLevel="0" collapsed="false">
      <c r="D170" s="5"/>
      <c r="E170" s="5"/>
      <c r="F170" s="5"/>
      <c r="G170" s="5"/>
      <c r="H170" s="1"/>
    </row>
    <row r="171" customFormat="false" ht="12.75" hidden="false" customHeight="false" outlineLevel="0" collapsed="false">
      <c r="D171" s="5"/>
      <c r="E171" s="5"/>
      <c r="F171" s="5"/>
      <c r="G171" s="5"/>
      <c r="H171" s="1"/>
    </row>
    <row r="172" customFormat="false" ht="12.75" hidden="false" customHeight="false" outlineLevel="0" collapsed="false">
      <c r="D172" s="5"/>
      <c r="E172" s="5"/>
      <c r="F172" s="5"/>
      <c r="G172" s="5"/>
      <c r="H172" s="1"/>
    </row>
    <row r="173" customFormat="false" ht="12.75" hidden="false" customHeight="false" outlineLevel="0" collapsed="false">
      <c r="D173" s="5"/>
      <c r="E173" s="5"/>
      <c r="F173" s="5"/>
      <c r="G173" s="5"/>
      <c r="H173" s="1"/>
    </row>
    <row r="174" customFormat="false" ht="12.75" hidden="false" customHeight="false" outlineLevel="0" collapsed="false">
      <c r="D174" s="5"/>
      <c r="E174" s="5"/>
      <c r="F174" s="5"/>
      <c r="G174" s="5"/>
      <c r="H174" s="1"/>
    </row>
    <row r="175" customFormat="false" ht="12.75" hidden="false" customHeight="false" outlineLevel="0" collapsed="false">
      <c r="D175" s="5"/>
      <c r="E175" s="5"/>
      <c r="F175" s="5"/>
      <c r="G175" s="5"/>
      <c r="H175" s="1"/>
    </row>
    <row r="176" customFormat="false" ht="12.75" hidden="false" customHeight="false" outlineLevel="0" collapsed="false">
      <c r="D176" s="5"/>
      <c r="E176" s="5"/>
      <c r="F176" s="5"/>
      <c r="G176" s="5"/>
      <c r="H176" s="1"/>
    </row>
    <row r="177" customFormat="false" ht="12.75" hidden="false" customHeight="false" outlineLevel="0" collapsed="false">
      <c r="D177" s="5"/>
      <c r="E177" s="5"/>
      <c r="F177" s="5"/>
      <c r="G177" s="5"/>
      <c r="H177" s="1"/>
    </row>
    <row r="178" customFormat="false" ht="12.75" hidden="false" customHeight="false" outlineLevel="0" collapsed="false">
      <c r="D178" s="5"/>
      <c r="E178" s="5"/>
      <c r="F178" s="5"/>
      <c r="G178" s="5"/>
      <c r="H178" s="1"/>
    </row>
    <row r="179" customFormat="false" ht="12.75" hidden="false" customHeight="false" outlineLevel="0" collapsed="false">
      <c r="D179" s="5"/>
      <c r="E179" s="5"/>
      <c r="F179" s="5"/>
      <c r="G179" s="5"/>
      <c r="H179" s="1"/>
    </row>
    <row r="180" customFormat="false" ht="12.75" hidden="false" customHeight="false" outlineLevel="0" collapsed="false">
      <c r="D180" s="5"/>
      <c r="E180" s="5"/>
      <c r="F180" s="5"/>
      <c r="G180" s="5"/>
      <c r="H180" s="1"/>
    </row>
    <row r="181" customFormat="false" ht="12.75" hidden="false" customHeight="false" outlineLevel="0" collapsed="false">
      <c r="D181" s="5"/>
      <c r="E181" s="5"/>
      <c r="F181" s="5"/>
      <c r="G181" s="5"/>
      <c r="H181" s="1"/>
    </row>
    <row r="182" customFormat="false" ht="12.75" hidden="false" customHeight="false" outlineLevel="0" collapsed="false">
      <c r="D182" s="5"/>
      <c r="E182" s="5"/>
      <c r="F182" s="5"/>
      <c r="G182" s="5"/>
      <c r="H182" s="1"/>
    </row>
    <row r="183" customFormat="false" ht="12.75" hidden="false" customHeight="false" outlineLevel="0" collapsed="false">
      <c r="D183" s="5"/>
      <c r="E183" s="5"/>
      <c r="F183" s="5"/>
      <c r="G183" s="5"/>
      <c r="H183" s="1"/>
    </row>
    <row r="184" customFormat="false" ht="12.75" hidden="false" customHeight="false" outlineLevel="0" collapsed="false">
      <c r="D184" s="5"/>
      <c r="E184" s="5"/>
      <c r="F184" s="5"/>
      <c r="G184" s="5"/>
      <c r="H184" s="1"/>
    </row>
    <row r="185" customFormat="false" ht="12.75" hidden="false" customHeight="false" outlineLevel="0" collapsed="false">
      <c r="D185" s="5"/>
      <c r="E185" s="5"/>
      <c r="F185" s="5"/>
      <c r="G185" s="5"/>
      <c r="H185" s="1"/>
    </row>
    <row r="186" customFormat="false" ht="12.75" hidden="false" customHeight="false" outlineLevel="0" collapsed="false">
      <c r="D186" s="5"/>
      <c r="E186" s="5"/>
      <c r="F186" s="5"/>
      <c r="G186" s="5"/>
      <c r="H186" s="1"/>
    </row>
    <row r="187" customFormat="false" ht="12.75" hidden="false" customHeight="false" outlineLevel="0" collapsed="false">
      <c r="D187" s="5"/>
      <c r="E187" s="5"/>
      <c r="F187" s="5"/>
      <c r="G187" s="5"/>
      <c r="H187" s="1"/>
    </row>
    <row r="188" customFormat="false" ht="12.75" hidden="false" customHeight="false" outlineLevel="0" collapsed="false">
      <c r="D188" s="5"/>
      <c r="E188" s="5"/>
      <c r="F188" s="5"/>
      <c r="G188" s="5"/>
      <c r="H188" s="1"/>
    </row>
    <row r="189" customFormat="false" ht="12.75" hidden="false" customHeight="false" outlineLevel="0" collapsed="false">
      <c r="D189" s="5"/>
      <c r="E189" s="5"/>
      <c r="F189" s="5"/>
      <c r="G189" s="5"/>
      <c r="H189" s="1"/>
    </row>
    <row r="190" customFormat="false" ht="12.75" hidden="false" customHeight="false" outlineLevel="0" collapsed="false">
      <c r="D190" s="5"/>
      <c r="E190" s="5"/>
      <c r="F190" s="5"/>
      <c r="G190" s="5"/>
      <c r="H190" s="1"/>
    </row>
    <row r="191" customFormat="false" ht="12.75" hidden="false" customHeight="false" outlineLevel="0" collapsed="false">
      <c r="D191" s="5"/>
      <c r="E191" s="5"/>
      <c r="F191" s="5"/>
      <c r="G191" s="5"/>
      <c r="H191" s="1"/>
    </row>
    <row r="192" customFormat="false" ht="12.75" hidden="false" customHeight="false" outlineLevel="0" collapsed="false">
      <c r="D192" s="5"/>
      <c r="E192" s="5"/>
      <c r="F192" s="5"/>
      <c r="G192" s="5"/>
      <c r="H192" s="1"/>
    </row>
    <row r="193" customFormat="false" ht="12.75" hidden="false" customHeight="false" outlineLevel="0" collapsed="false">
      <c r="D193" s="5"/>
      <c r="E193" s="5"/>
      <c r="F193" s="5"/>
      <c r="G193" s="5"/>
      <c r="H193" s="1"/>
    </row>
    <row r="194" customFormat="false" ht="12.75" hidden="false" customHeight="false" outlineLevel="0" collapsed="false">
      <c r="D194" s="5"/>
      <c r="E194" s="5"/>
      <c r="F194" s="5"/>
      <c r="G194" s="5"/>
      <c r="H194" s="1"/>
    </row>
    <row r="195" customFormat="false" ht="12.75" hidden="false" customHeight="false" outlineLevel="0" collapsed="false">
      <c r="D195" s="5"/>
      <c r="E195" s="5"/>
      <c r="F195" s="5"/>
      <c r="G195" s="5"/>
      <c r="H195" s="1"/>
    </row>
    <row r="196" customFormat="false" ht="12.75" hidden="false" customHeight="false" outlineLevel="0" collapsed="false">
      <c r="D196" s="5"/>
      <c r="E196" s="5"/>
      <c r="F196" s="5"/>
      <c r="G196" s="5"/>
      <c r="H196" s="1"/>
    </row>
    <row r="197" customFormat="false" ht="12.75" hidden="false" customHeight="false" outlineLevel="0" collapsed="false">
      <c r="D197" s="5"/>
      <c r="E197" s="5"/>
      <c r="F197" s="5"/>
      <c r="G197" s="5"/>
      <c r="H197" s="1"/>
    </row>
    <row r="198" customFormat="false" ht="12.75" hidden="false" customHeight="false" outlineLevel="0" collapsed="false">
      <c r="D198" s="5"/>
      <c r="E198" s="5"/>
      <c r="F198" s="5"/>
      <c r="G198" s="5"/>
      <c r="H198" s="1"/>
    </row>
    <row r="199" customFormat="false" ht="12.75" hidden="false" customHeight="false" outlineLevel="0" collapsed="false">
      <c r="D199" s="5"/>
      <c r="E199" s="5"/>
      <c r="F199" s="5"/>
      <c r="G199" s="5"/>
      <c r="H199" s="1"/>
    </row>
    <row r="200" customFormat="false" ht="12.75" hidden="false" customHeight="false" outlineLevel="0" collapsed="false">
      <c r="D200" s="5"/>
      <c r="E200" s="5"/>
      <c r="F200" s="5"/>
      <c r="G200" s="5"/>
      <c r="H200" s="1"/>
    </row>
    <row r="201" customFormat="false" ht="12.75" hidden="false" customHeight="false" outlineLevel="0" collapsed="false">
      <c r="D201" s="5"/>
      <c r="E201" s="5"/>
      <c r="F201" s="5"/>
      <c r="G201" s="5"/>
      <c r="H201" s="1"/>
    </row>
    <row r="202" customFormat="false" ht="12.75" hidden="false" customHeight="false" outlineLevel="0" collapsed="false">
      <c r="D202" s="5"/>
      <c r="E202" s="5"/>
      <c r="F202" s="5"/>
      <c r="G202" s="5"/>
      <c r="H202" s="1"/>
    </row>
    <row r="203" customFormat="false" ht="12.75" hidden="false" customHeight="false" outlineLevel="0" collapsed="false">
      <c r="D203" s="5"/>
      <c r="E203" s="5"/>
      <c r="F203" s="5"/>
      <c r="G203" s="5"/>
      <c r="H203" s="1"/>
    </row>
    <row r="204" customFormat="false" ht="12.75" hidden="false" customHeight="false" outlineLevel="0" collapsed="false">
      <c r="D204" s="5"/>
      <c r="E204" s="5"/>
      <c r="F204" s="5"/>
      <c r="G204" s="5"/>
      <c r="H204" s="1"/>
    </row>
    <row r="205" customFormat="false" ht="12.75" hidden="false" customHeight="false" outlineLevel="0" collapsed="false">
      <c r="D205" s="5"/>
      <c r="E205" s="5"/>
      <c r="F205" s="5"/>
      <c r="G205" s="5"/>
      <c r="H205" s="1"/>
    </row>
    <row r="206" customFormat="false" ht="12.75" hidden="false" customHeight="false" outlineLevel="0" collapsed="false">
      <c r="D206" s="5"/>
      <c r="E206" s="5"/>
      <c r="F206" s="5"/>
      <c r="G206" s="5"/>
      <c r="H206" s="1"/>
    </row>
    <row r="207" customFormat="false" ht="12.75" hidden="false" customHeight="false" outlineLevel="0" collapsed="false">
      <c r="D207" s="5"/>
      <c r="E207" s="5"/>
      <c r="F207" s="5"/>
      <c r="G207" s="5"/>
      <c r="H207" s="1"/>
    </row>
    <row r="208" customFormat="false" ht="12.75" hidden="false" customHeight="false" outlineLevel="0" collapsed="false">
      <c r="D208" s="5"/>
      <c r="E208" s="5"/>
      <c r="F208" s="5"/>
      <c r="G208" s="5"/>
      <c r="H208" s="1"/>
    </row>
    <row r="209" customFormat="false" ht="12.75" hidden="false" customHeight="false" outlineLevel="0" collapsed="false">
      <c r="D209" s="5"/>
      <c r="E209" s="5"/>
      <c r="F209" s="5"/>
      <c r="G209" s="5"/>
      <c r="H209" s="1"/>
    </row>
    <row r="210" customFormat="false" ht="12.75" hidden="false" customHeight="false" outlineLevel="0" collapsed="false">
      <c r="D210" s="5"/>
      <c r="E210" s="5"/>
      <c r="F210" s="5"/>
      <c r="G210" s="5"/>
      <c r="H210" s="1"/>
    </row>
    <row r="211" customFormat="false" ht="12.75" hidden="false" customHeight="false" outlineLevel="0" collapsed="false">
      <c r="D211" s="5"/>
      <c r="E211" s="5"/>
      <c r="F211" s="5"/>
      <c r="G211" s="5"/>
      <c r="H211" s="1"/>
    </row>
    <row r="212" customFormat="false" ht="12.75" hidden="false" customHeight="false" outlineLevel="0" collapsed="false">
      <c r="D212" s="5"/>
      <c r="E212" s="5"/>
      <c r="F212" s="5"/>
      <c r="G212" s="5"/>
      <c r="H212" s="1"/>
    </row>
    <row r="213" customFormat="false" ht="12.75" hidden="false" customHeight="false" outlineLevel="0" collapsed="false">
      <c r="D213" s="5"/>
      <c r="E213" s="5"/>
      <c r="F213" s="5"/>
      <c r="G213" s="5"/>
      <c r="H213" s="1"/>
    </row>
    <row r="214" customFormat="false" ht="12.75" hidden="false" customHeight="false" outlineLevel="0" collapsed="false">
      <c r="D214" s="5"/>
      <c r="E214" s="5"/>
      <c r="F214" s="5"/>
      <c r="G214" s="5"/>
      <c r="H214" s="1"/>
    </row>
    <row r="215" customFormat="false" ht="12.75" hidden="false" customHeight="false" outlineLevel="0" collapsed="false">
      <c r="D215" s="5"/>
      <c r="E215" s="5"/>
      <c r="F215" s="5"/>
      <c r="G215" s="5"/>
      <c r="H215" s="1"/>
    </row>
    <row r="216" customFormat="false" ht="12.75" hidden="false" customHeight="false" outlineLevel="0" collapsed="false">
      <c r="D216" s="5"/>
      <c r="E216" s="5"/>
      <c r="F216" s="5"/>
      <c r="G216" s="5"/>
      <c r="H216" s="1"/>
    </row>
    <row r="217" customFormat="false" ht="12.75" hidden="false" customHeight="false" outlineLevel="0" collapsed="false">
      <c r="D217" s="5"/>
      <c r="E217" s="5"/>
      <c r="F217" s="5"/>
      <c r="G217" s="5"/>
      <c r="H217" s="1"/>
    </row>
    <row r="218" customFormat="false" ht="12.75" hidden="false" customHeight="false" outlineLevel="0" collapsed="false">
      <c r="D218" s="5"/>
      <c r="E218" s="5"/>
      <c r="F218" s="5"/>
      <c r="G218" s="5"/>
      <c r="H218" s="1"/>
    </row>
    <row r="219" customFormat="false" ht="12.75" hidden="false" customHeight="false" outlineLevel="0" collapsed="false">
      <c r="D219" s="5"/>
      <c r="E219" s="5"/>
      <c r="F219" s="5"/>
      <c r="G219" s="5"/>
      <c r="H219" s="1"/>
    </row>
    <row r="220" customFormat="false" ht="12.75" hidden="false" customHeight="false" outlineLevel="0" collapsed="false">
      <c r="D220" s="5"/>
      <c r="E220" s="5"/>
      <c r="F220" s="5"/>
      <c r="G220" s="5"/>
      <c r="H220" s="1"/>
    </row>
    <row r="221" customFormat="false" ht="12.75" hidden="false" customHeight="false" outlineLevel="0" collapsed="false">
      <c r="D221" s="5"/>
      <c r="E221" s="5"/>
      <c r="F221" s="5"/>
      <c r="G221" s="5"/>
      <c r="H221" s="1"/>
    </row>
    <row r="222" customFormat="false" ht="12.75" hidden="false" customHeight="false" outlineLevel="0" collapsed="false">
      <c r="D222" s="5"/>
      <c r="E222" s="5"/>
      <c r="F222" s="5"/>
      <c r="G222" s="5"/>
      <c r="H222" s="1"/>
    </row>
    <row r="223" customFormat="false" ht="12.75" hidden="false" customHeight="false" outlineLevel="0" collapsed="false">
      <c r="D223" s="5"/>
      <c r="E223" s="5"/>
      <c r="F223" s="5"/>
      <c r="G223" s="5"/>
      <c r="H223" s="1"/>
    </row>
    <row r="224" customFormat="false" ht="12.75" hidden="false" customHeight="false" outlineLevel="0" collapsed="false">
      <c r="D224" s="5"/>
      <c r="E224" s="5"/>
      <c r="F224" s="5"/>
      <c r="G224" s="5"/>
      <c r="H224" s="1"/>
    </row>
    <row r="225" customFormat="false" ht="12.75" hidden="false" customHeight="false" outlineLevel="0" collapsed="false">
      <c r="D225" s="5"/>
      <c r="E225" s="5"/>
      <c r="F225" s="5"/>
      <c r="G225" s="5"/>
      <c r="H225" s="1"/>
    </row>
    <row r="226" customFormat="false" ht="12.75" hidden="false" customHeight="false" outlineLevel="0" collapsed="false">
      <c r="D226" s="5"/>
      <c r="E226" s="5"/>
      <c r="F226" s="5"/>
      <c r="G226" s="5"/>
      <c r="H226" s="1"/>
    </row>
    <row r="227" customFormat="false" ht="12.75" hidden="false" customHeight="false" outlineLevel="0" collapsed="false">
      <c r="D227" s="5"/>
      <c r="E227" s="5"/>
      <c r="F227" s="5"/>
      <c r="G227" s="5"/>
      <c r="H227" s="1"/>
    </row>
    <row r="228" customFormat="false" ht="12.75" hidden="false" customHeight="false" outlineLevel="0" collapsed="false">
      <c r="D228" s="5"/>
      <c r="E228" s="5"/>
      <c r="F228" s="5"/>
      <c r="G228" s="5"/>
      <c r="H228" s="1"/>
    </row>
    <row r="229" customFormat="false" ht="12.75" hidden="false" customHeight="false" outlineLevel="0" collapsed="false">
      <c r="D229" s="5"/>
      <c r="E229" s="5"/>
      <c r="F229" s="5"/>
      <c r="G229" s="5"/>
      <c r="H229" s="1"/>
    </row>
    <row r="230" customFormat="false" ht="12.75" hidden="false" customHeight="false" outlineLevel="0" collapsed="false">
      <c r="D230" s="5"/>
      <c r="E230" s="5"/>
      <c r="F230" s="5"/>
      <c r="G230" s="5"/>
      <c r="H230" s="1"/>
    </row>
    <row r="231" customFormat="false" ht="12.75" hidden="false" customHeight="false" outlineLevel="0" collapsed="false">
      <c r="D231" s="5"/>
      <c r="E231" s="5"/>
      <c r="F231" s="5"/>
      <c r="G231" s="5"/>
      <c r="H231" s="1"/>
    </row>
    <row r="232" customFormat="false" ht="12.75" hidden="false" customHeight="false" outlineLevel="0" collapsed="false">
      <c r="D232" s="5"/>
      <c r="E232" s="5"/>
      <c r="F232" s="5"/>
      <c r="G232" s="5"/>
      <c r="H232" s="1"/>
    </row>
    <row r="233" customFormat="false" ht="12.75" hidden="false" customHeight="false" outlineLevel="0" collapsed="false">
      <c r="D233" s="5"/>
      <c r="E233" s="5"/>
      <c r="F233" s="5"/>
      <c r="G233" s="5"/>
      <c r="H233" s="1"/>
    </row>
    <row r="234" customFormat="false" ht="12.75" hidden="false" customHeight="false" outlineLevel="0" collapsed="false">
      <c r="D234" s="5"/>
      <c r="E234" s="5"/>
      <c r="F234" s="5"/>
      <c r="G234" s="5"/>
      <c r="H234" s="1"/>
    </row>
    <row r="235" customFormat="false" ht="12.75" hidden="false" customHeight="false" outlineLevel="0" collapsed="false">
      <c r="D235" s="5"/>
      <c r="E235" s="5"/>
      <c r="F235" s="5"/>
      <c r="G235" s="5"/>
      <c r="H235" s="1"/>
    </row>
    <row r="236" customFormat="false" ht="12.75" hidden="false" customHeight="false" outlineLevel="0" collapsed="false">
      <c r="D236" s="5"/>
      <c r="E236" s="5"/>
      <c r="F236" s="5"/>
      <c r="G236" s="5"/>
      <c r="H236" s="1"/>
    </row>
    <row r="237" customFormat="false" ht="12.75" hidden="false" customHeight="false" outlineLevel="0" collapsed="false">
      <c r="D237" s="5"/>
      <c r="E237" s="5"/>
      <c r="F237" s="5"/>
      <c r="G237" s="5"/>
      <c r="H237" s="1"/>
    </row>
    <row r="238" customFormat="false" ht="12.75" hidden="false" customHeight="false" outlineLevel="0" collapsed="false">
      <c r="D238" s="5"/>
      <c r="E238" s="5"/>
      <c r="F238" s="5"/>
      <c r="G238" s="5"/>
      <c r="H238" s="1"/>
    </row>
    <row r="239" customFormat="false" ht="12.75" hidden="false" customHeight="false" outlineLevel="0" collapsed="false">
      <c r="D239" s="5"/>
      <c r="E239" s="5"/>
      <c r="F239" s="5"/>
      <c r="G239" s="5"/>
      <c r="H239" s="1"/>
    </row>
    <row r="240" customFormat="false" ht="12.75" hidden="false" customHeight="false" outlineLevel="0" collapsed="false">
      <c r="D240" s="5"/>
      <c r="E240" s="5"/>
      <c r="F240" s="5"/>
      <c r="G240" s="5"/>
      <c r="H240" s="1"/>
    </row>
    <row r="241" customFormat="false" ht="12.75" hidden="false" customHeight="false" outlineLevel="0" collapsed="false">
      <c r="D241" s="5"/>
      <c r="E241" s="5"/>
      <c r="F241" s="5"/>
      <c r="G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</sheetData>
  <mergeCells count="3">
    <mergeCell ref="B1:C1"/>
    <mergeCell ref="D33:E33"/>
    <mergeCell ref="G33:I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" width="4.7"/>
    <col collapsed="false" customWidth="true" hidden="false" outlineLevel="0" max="2" min="2" style="33" width="25.28"/>
    <col collapsed="false" customWidth="true" hidden="false" outlineLevel="0" max="3" min="3" style="34" width="9.41"/>
    <col collapsed="false" customWidth="true" hidden="false" outlineLevel="0" max="4" min="4" style="34" width="7.7"/>
    <col collapsed="false" customWidth="true" hidden="false" outlineLevel="0" max="5" min="5" style="34" width="11.85"/>
    <col collapsed="false" customWidth="true" hidden="false" outlineLevel="0" max="8" min="6" style="34" width="10.71"/>
    <col collapsed="false" customWidth="true" hidden="false" outlineLevel="0" max="9" min="9" style="34" width="15.99"/>
    <col collapsed="false" customWidth="true" hidden="false" outlineLevel="0" max="13" min="10" style="34" width="8.85"/>
    <col collapsed="false" customWidth="true" hidden="false" outlineLevel="0" max="14" min="14" style="34" width="10.56"/>
    <col collapsed="false" customWidth="true" hidden="false" outlineLevel="0" max="15" min="15" style="34" width="11.7"/>
    <col collapsed="false" customWidth="false" hidden="false" outlineLevel="0" max="16" min="16" style="33" width="9.14"/>
    <col collapsed="false" customWidth="true" hidden="false" outlineLevel="0" max="18" min="17" style="33" width="6.85"/>
    <col collapsed="false" customWidth="false" hidden="false" outlineLevel="0" max="257" min="19" style="33" width="9.14"/>
  </cols>
  <sheetData>
    <row r="1" s="36" customFormat="true" ht="18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3" s="38" customFormat="true" ht="16.5" hidden="false" customHeight="true" outlineLevel="0" collapsed="false">
      <c r="A3" s="37" t="s">
        <v>88</v>
      </c>
      <c r="B3" s="37" t="s">
        <v>89</v>
      </c>
      <c r="C3" s="37" t="s">
        <v>90</v>
      </c>
      <c r="D3" s="37" t="s">
        <v>91</v>
      </c>
      <c r="E3" s="37" t="s">
        <v>92</v>
      </c>
      <c r="F3" s="37" t="s">
        <v>93</v>
      </c>
      <c r="G3" s="37"/>
      <c r="H3" s="37"/>
      <c r="I3" s="37"/>
      <c r="J3" s="37"/>
      <c r="K3" s="37"/>
      <c r="L3" s="37" t="s">
        <v>94</v>
      </c>
      <c r="M3" s="37" t="s">
        <v>95</v>
      </c>
      <c r="N3" s="37" t="s">
        <v>96</v>
      </c>
      <c r="O3" s="37" t="s">
        <v>97</v>
      </c>
    </row>
    <row r="4" s="39" customFormat="true" ht="33" hidden="false" customHeight="false" outlineLevel="0" collapsed="false">
      <c r="A4" s="37"/>
      <c r="B4" s="37"/>
      <c r="C4" s="37"/>
      <c r="D4" s="37"/>
      <c r="E4" s="37"/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/>
      <c r="M4" s="37"/>
      <c r="N4" s="37"/>
      <c r="O4" s="37"/>
      <c r="Q4" s="39" t="s">
        <v>104</v>
      </c>
      <c r="R4" s="39" t="s">
        <v>105</v>
      </c>
    </row>
    <row r="5" customFormat="false" ht="15.75" hidden="false" customHeight="false" outlineLevel="0" collapsed="false">
      <c r="A5" s="40" t="n">
        <v>1</v>
      </c>
      <c r="B5" s="41" t="s">
        <v>106</v>
      </c>
      <c r="C5" s="42" t="n">
        <v>13</v>
      </c>
      <c r="D5" s="42"/>
      <c r="E5" s="42" t="n">
        <v>13</v>
      </c>
      <c r="F5" s="42"/>
      <c r="G5" s="42" t="n">
        <v>3</v>
      </c>
      <c r="H5" s="42" t="n">
        <v>10</v>
      </c>
      <c r="I5" s="42"/>
      <c r="J5" s="42"/>
      <c r="K5" s="42"/>
      <c r="L5" s="42"/>
      <c r="M5" s="42"/>
      <c r="N5" s="42"/>
      <c r="O5" s="42"/>
      <c r="Q5" s="33" t="n">
        <v>0</v>
      </c>
      <c r="R5" s="33" t="n">
        <f aca="false">C5+Q5</f>
        <v>13</v>
      </c>
    </row>
    <row r="6" customFormat="false" ht="15.75" hidden="false" customHeight="false" outlineLevel="0" collapsed="false">
      <c r="A6" s="40" t="n">
        <v>2</v>
      </c>
      <c r="B6" s="41" t="s">
        <v>107</v>
      </c>
      <c r="C6" s="42" t="n">
        <v>14</v>
      </c>
      <c r="D6" s="42"/>
      <c r="E6" s="42" t="n">
        <v>14</v>
      </c>
      <c r="F6" s="42"/>
      <c r="G6" s="42" t="n">
        <v>2</v>
      </c>
      <c r="H6" s="42" t="n">
        <v>12</v>
      </c>
      <c r="I6" s="42"/>
      <c r="J6" s="42"/>
      <c r="K6" s="42"/>
      <c r="L6" s="42"/>
      <c r="M6" s="42"/>
      <c r="N6" s="42"/>
      <c r="O6" s="42"/>
      <c r="Q6" s="33" t="n">
        <v>0</v>
      </c>
      <c r="R6" s="33" t="n">
        <f aca="false">C6+Q6</f>
        <v>14</v>
      </c>
    </row>
    <row r="7" customFormat="false" ht="15.75" hidden="false" customHeight="false" outlineLevel="0" collapsed="false">
      <c r="A7" s="40" t="n">
        <v>3</v>
      </c>
      <c r="B7" s="41" t="s">
        <v>108</v>
      </c>
      <c r="C7" s="42" t="n">
        <v>13</v>
      </c>
      <c r="D7" s="42"/>
      <c r="E7" s="42" t="n">
        <v>13</v>
      </c>
      <c r="F7" s="42"/>
      <c r="G7" s="42"/>
      <c r="H7" s="42" t="n">
        <v>13</v>
      </c>
      <c r="I7" s="42"/>
      <c r="J7" s="42"/>
      <c r="K7" s="42"/>
      <c r="L7" s="42"/>
      <c r="M7" s="42"/>
      <c r="N7" s="42"/>
      <c r="O7" s="42"/>
      <c r="Q7" s="33" t="n">
        <v>0</v>
      </c>
      <c r="R7" s="33" t="n">
        <f aca="false">C7+Q7</f>
        <v>13</v>
      </c>
    </row>
    <row r="8" customFormat="false" ht="15.75" hidden="false" customHeight="false" outlineLevel="0" collapsed="false">
      <c r="A8" s="40" t="n">
        <v>4</v>
      </c>
      <c r="B8" s="41" t="s">
        <v>109</v>
      </c>
      <c r="C8" s="42" t="n">
        <v>11</v>
      </c>
      <c r="D8" s="42"/>
      <c r="E8" s="42" t="n">
        <v>11</v>
      </c>
      <c r="F8" s="42"/>
      <c r="G8" s="42" t="n">
        <v>1</v>
      </c>
      <c r="H8" s="42" t="n">
        <v>10</v>
      </c>
      <c r="I8" s="42"/>
      <c r="J8" s="42"/>
      <c r="K8" s="42"/>
      <c r="L8" s="42"/>
      <c r="M8" s="42"/>
      <c r="N8" s="42"/>
      <c r="O8" s="42"/>
      <c r="Q8" s="33" t="n">
        <v>0</v>
      </c>
      <c r="R8" s="33" t="n">
        <f aca="false">C8+Q8</f>
        <v>11</v>
      </c>
    </row>
    <row r="9" customFormat="false" ht="15.75" hidden="false" customHeight="false" outlineLevel="0" collapsed="false">
      <c r="A9" s="40" t="n">
        <v>5</v>
      </c>
      <c r="B9" s="41" t="s">
        <v>110</v>
      </c>
      <c r="C9" s="42" t="n">
        <v>16</v>
      </c>
      <c r="D9" s="42"/>
      <c r="E9" s="42" t="n">
        <v>16</v>
      </c>
      <c r="F9" s="42"/>
      <c r="G9" s="42"/>
      <c r="H9" s="42" t="n">
        <v>16</v>
      </c>
      <c r="I9" s="42"/>
      <c r="J9" s="42"/>
      <c r="K9" s="42"/>
      <c r="L9" s="42"/>
      <c r="M9" s="42"/>
      <c r="N9" s="42"/>
      <c r="O9" s="42"/>
      <c r="Q9" s="33" t="n">
        <v>0</v>
      </c>
      <c r="R9" s="33" t="n">
        <f aca="false">C9+Q9</f>
        <v>16</v>
      </c>
    </row>
    <row r="10" customFormat="false" ht="15.75" hidden="false" customHeight="false" outlineLevel="0" collapsed="false">
      <c r="A10" s="40" t="n">
        <v>6</v>
      </c>
      <c r="B10" s="41" t="s">
        <v>111</v>
      </c>
      <c r="C10" s="42" t="n">
        <v>27</v>
      </c>
      <c r="D10" s="42"/>
      <c r="E10" s="42" t="n">
        <v>27</v>
      </c>
      <c r="F10" s="42" t="n">
        <v>2</v>
      </c>
      <c r="G10" s="42" t="n">
        <v>1</v>
      </c>
      <c r="H10" s="42" t="n">
        <v>20</v>
      </c>
      <c r="I10" s="42" t="n">
        <v>1</v>
      </c>
      <c r="J10" s="42" t="n">
        <v>2</v>
      </c>
      <c r="K10" s="42" t="n">
        <v>1</v>
      </c>
      <c r="L10" s="42"/>
      <c r="M10" s="42"/>
      <c r="N10" s="42"/>
      <c r="O10" s="42"/>
      <c r="Q10" s="33" t="n">
        <v>0</v>
      </c>
      <c r="R10" s="33" t="n">
        <f aca="false">C10+Q10</f>
        <v>27</v>
      </c>
    </row>
    <row r="11" customFormat="false" ht="15.75" hidden="false" customHeight="false" outlineLevel="0" collapsed="false">
      <c r="A11" s="40" t="n">
        <v>7</v>
      </c>
      <c r="B11" s="41" t="s">
        <v>112</v>
      </c>
      <c r="C11" s="42" t="n">
        <v>18</v>
      </c>
      <c r="D11" s="42"/>
      <c r="E11" s="42" t="n">
        <v>18</v>
      </c>
      <c r="F11" s="42"/>
      <c r="G11" s="42"/>
      <c r="H11" s="42" t="n">
        <v>18</v>
      </c>
      <c r="I11" s="42"/>
      <c r="J11" s="42"/>
      <c r="K11" s="42"/>
      <c r="L11" s="42"/>
      <c r="M11" s="42"/>
      <c r="N11" s="42"/>
      <c r="O11" s="42"/>
      <c r="Q11" s="33" t="n">
        <v>2</v>
      </c>
      <c r="R11" s="33" t="n">
        <f aca="false">C11+Q11</f>
        <v>20</v>
      </c>
    </row>
    <row r="12" customFormat="false" ht="15.75" hidden="false" customHeight="false" outlineLevel="0" collapsed="false">
      <c r="A12" s="40" t="n">
        <v>8</v>
      </c>
      <c r="B12" s="41" t="s">
        <v>113</v>
      </c>
      <c r="C12" s="42" t="n">
        <v>10</v>
      </c>
      <c r="D12" s="42"/>
      <c r="E12" s="42" t="n">
        <v>10</v>
      </c>
      <c r="F12" s="42"/>
      <c r="G12" s="42"/>
      <c r="H12" s="42" t="n">
        <v>10</v>
      </c>
      <c r="I12" s="42"/>
      <c r="J12" s="42"/>
      <c r="K12" s="42"/>
      <c r="L12" s="42"/>
      <c r="M12" s="42"/>
      <c r="N12" s="42"/>
      <c r="O12" s="42"/>
      <c r="Q12" s="33" t="n">
        <v>0</v>
      </c>
      <c r="R12" s="33" t="n">
        <f aca="false">C12+Q12</f>
        <v>10</v>
      </c>
    </row>
    <row r="13" customFormat="false" ht="15.75" hidden="false" customHeight="false" outlineLevel="0" collapsed="false">
      <c r="A13" s="40" t="n">
        <v>9</v>
      </c>
      <c r="B13" s="41" t="s">
        <v>114</v>
      </c>
      <c r="C13" s="42" t="n">
        <v>23</v>
      </c>
      <c r="D13" s="42"/>
      <c r="E13" s="42" t="n">
        <v>23</v>
      </c>
      <c r="F13" s="42"/>
      <c r="G13" s="42" t="n">
        <v>1</v>
      </c>
      <c r="H13" s="42" t="n">
        <v>22</v>
      </c>
      <c r="I13" s="42"/>
      <c r="J13" s="42"/>
      <c r="K13" s="42"/>
      <c r="L13" s="42"/>
      <c r="M13" s="42"/>
      <c r="N13" s="42"/>
      <c r="O13" s="42"/>
      <c r="Q13" s="33" t="n">
        <v>1</v>
      </c>
      <c r="R13" s="33" t="n">
        <f aca="false">C13+Q13</f>
        <v>24</v>
      </c>
    </row>
    <row r="14" customFormat="false" ht="15.75" hidden="false" customHeight="false" outlineLevel="0" collapsed="false">
      <c r="A14" s="40" t="n">
        <v>10</v>
      </c>
      <c r="B14" s="41" t="s">
        <v>115</v>
      </c>
      <c r="C14" s="42" t="n">
        <v>23</v>
      </c>
      <c r="D14" s="42"/>
      <c r="E14" s="42" t="n">
        <v>23</v>
      </c>
      <c r="F14" s="42"/>
      <c r="G14" s="42" t="n">
        <v>2</v>
      </c>
      <c r="H14" s="42" t="n">
        <v>21</v>
      </c>
      <c r="I14" s="42"/>
      <c r="J14" s="42"/>
      <c r="K14" s="42"/>
      <c r="L14" s="42"/>
      <c r="M14" s="42"/>
      <c r="N14" s="42"/>
      <c r="O14" s="42"/>
      <c r="Q14" s="33" t="n">
        <v>0</v>
      </c>
      <c r="R14" s="33" t="n">
        <f aca="false">C14+Q14</f>
        <v>23</v>
      </c>
    </row>
    <row r="15" customFormat="false" ht="15.75" hidden="false" customHeight="false" outlineLevel="0" collapsed="false">
      <c r="A15" s="40" t="n">
        <v>11</v>
      </c>
      <c r="B15" s="41" t="s">
        <v>116</v>
      </c>
      <c r="C15" s="42" t="n">
        <v>13</v>
      </c>
      <c r="D15" s="42"/>
      <c r="E15" s="42" t="n">
        <v>13</v>
      </c>
      <c r="F15" s="42"/>
      <c r="G15" s="42"/>
      <c r="H15" s="42" t="n">
        <v>12</v>
      </c>
      <c r="I15" s="42"/>
      <c r="J15" s="42" t="n">
        <v>1</v>
      </c>
      <c r="K15" s="42"/>
      <c r="L15" s="42"/>
      <c r="M15" s="42"/>
      <c r="N15" s="42"/>
      <c r="O15" s="42"/>
      <c r="Q15" s="33" t="n">
        <v>0</v>
      </c>
      <c r="R15" s="33" t="n">
        <f aca="false">C15+Q15</f>
        <v>13</v>
      </c>
    </row>
    <row r="16" customFormat="false" ht="15.75" hidden="false" customHeight="false" outlineLevel="0" collapsed="false">
      <c r="A16" s="40" t="n">
        <v>12</v>
      </c>
      <c r="B16" s="41" t="s">
        <v>117</v>
      </c>
      <c r="C16" s="42" t="n">
        <v>21</v>
      </c>
      <c r="D16" s="42"/>
      <c r="E16" s="42" t="n">
        <v>21</v>
      </c>
      <c r="F16" s="42"/>
      <c r="G16" s="42" t="n">
        <v>1</v>
      </c>
      <c r="H16" s="42" t="n">
        <v>20</v>
      </c>
      <c r="I16" s="42"/>
      <c r="J16" s="42"/>
      <c r="K16" s="42"/>
      <c r="L16" s="42"/>
      <c r="M16" s="42"/>
      <c r="N16" s="42"/>
      <c r="O16" s="42"/>
      <c r="Q16" s="33" t="n">
        <v>1</v>
      </c>
      <c r="R16" s="33" t="n">
        <f aca="false">C16+Q16</f>
        <v>22</v>
      </c>
    </row>
    <row r="17" customFormat="false" ht="15.75" hidden="false" customHeight="false" outlineLevel="0" collapsed="false">
      <c r="A17" s="40" t="n">
        <v>13</v>
      </c>
      <c r="B17" s="41" t="s">
        <v>118</v>
      </c>
      <c r="C17" s="42" t="n">
        <v>14</v>
      </c>
      <c r="D17" s="42"/>
      <c r="E17" s="42" t="n">
        <v>14</v>
      </c>
      <c r="F17" s="42"/>
      <c r="G17" s="42" t="n">
        <v>1</v>
      </c>
      <c r="H17" s="42" t="n">
        <v>12</v>
      </c>
      <c r="I17" s="42"/>
      <c r="J17" s="42" t="n">
        <v>1</v>
      </c>
      <c r="K17" s="42"/>
      <c r="L17" s="42"/>
      <c r="M17" s="42"/>
      <c r="N17" s="42"/>
      <c r="O17" s="42"/>
      <c r="Q17" s="33" t="n">
        <v>0</v>
      </c>
      <c r="R17" s="33" t="n">
        <f aca="false">C17+Q17</f>
        <v>14</v>
      </c>
    </row>
    <row r="18" customFormat="false" ht="15.75" hidden="false" customHeight="false" outlineLevel="0" collapsed="false">
      <c r="A18" s="40" t="n">
        <v>14</v>
      </c>
      <c r="B18" s="41" t="s">
        <v>119</v>
      </c>
      <c r="C18" s="42" t="n">
        <v>23</v>
      </c>
      <c r="D18" s="42"/>
      <c r="E18" s="42" t="n">
        <v>23</v>
      </c>
      <c r="F18" s="42"/>
      <c r="G18" s="42" t="n">
        <v>2</v>
      </c>
      <c r="H18" s="42" t="n">
        <v>21</v>
      </c>
      <c r="I18" s="42"/>
      <c r="J18" s="42"/>
      <c r="K18" s="42"/>
      <c r="L18" s="42"/>
      <c r="M18" s="42"/>
      <c r="N18" s="42"/>
      <c r="O18" s="42"/>
      <c r="Q18" s="33" t="n">
        <v>1</v>
      </c>
      <c r="R18" s="33" t="n">
        <f aca="false">C18+Q18</f>
        <v>24</v>
      </c>
    </row>
    <row r="19" customFormat="false" ht="15.75" hidden="false" customHeight="false" outlineLevel="0" collapsed="false">
      <c r="A19" s="40" t="n">
        <v>15</v>
      </c>
      <c r="B19" s="41" t="s">
        <v>120</v>
      </c>
      <c r="C19" s="42" t="n">
        <v>14</v>
      </c>
      <c r="D19" s="42"/>
      <c r="E19" s="42" t="n">
        <v>14</v>
      </c>
      <c r="F19" s="42"/>
      <c r="G19" s="42" t="n">
        <v>1</v>
      </c>
      <c r="H19" s="42" t="n">
        <v>13</v>
      </c>
      <c r="I19" s="42"/>
      <c r="J19" s="42"/>
      <c r="K19" s="42"/>
      <c r="L19" s="42"/>
      <c r="M19" s="42"/>
      <c r="N19" s="42"/>
      <c r="O19" s="42"/>
      <c r="Q19" s="33" t="n">
        <v>0</v>
      </c>
      <c r="R19" s="33" t="n">
        <f aca="false">C19+Q19</f>
        <v>14</v>
      </c>
    </row>
    <row r="20" customFormat="false" ht="15.75" hidden="false" customHeight="false" outlineLevel="0" collapsed="false">
      <c r="A20" s="40" t="n">
        <v>16</v>
      </c>
      <c r="B20" s="41" t="s">
        <v>121</v>
      </c>
      <c r="C20" s="42" t="n">
        <v>30</v>
      </c>
      <c r="D20" s="42"/>
      <c r="E20" s="42" t="n">
        <v>30</v>
      </c>
      <c r="F20" s="42"/>
      <c r="G20" s="42" t="n">
        <v>2</v>
      </c>
      <c r="H20" s="42" t="n">
        <v>24</v>
      </c>
      <c r="I20" s="42"/>
      <c r="J20" s="42" t="n">
        <v>2</v>
      </c>
      <c r="K20" s="42" t="n">
        <v>2</v>
      </c>
      <c r="L20" s="42"/>
      <c r="M20" s="42"/>
      <c r="N20" s="42"/>
      <c r="O20" s="42"/>
      <c r="Q20" s="33" t="n">
        <v>1</v>
      </c>
      <c r="R20" s="33" t="n">
        <f aca="false">C20+Q20</f>
        <v>31</v>
      </c>
    </row>
    <row r="21" customFormat="false" ht="15.75" hidden="false" customHeight="false" outlineLevel="0" collapsed="false">
      <c r="A21" s="40" t="n">
        <v>17</v>
      </c>
      <c r="B21" s="41" t="s">
        <v>122</v>
      </c>
      <c r="C21" s="42" t="n">
        <v>18</v>
      </c>
      <c r="D21" s="42"/>
      <c r="E21" s="42" t="n">
        <v>18</v>
      </c>
      <c r="F21" s="42"/>
      <c r="G21" s="42" t="n">
        <v>2</v>
      </c>
      <c r="H21" s="42" t="n">
        <v>16</v>
      </c>
      <c r="I21" s="42"/>
      <c r="J21" s="42"/>
      <c r="K21" s="42"/>
      <c r="L21" s="42"/>
      <c r="M21" s="42"/>
      <c r="N21" s="42"/>
      <c r="O21" s="42"/>
      <c r="R21" s="33" t="n">
        <f aca="false">C21+Q21</f>
        <v>18</v>
      </c>
    </row>
    <row r="22" customFormat="false" ht="15.75" hidden="false" customHeight="false" outlineLevel="0" collapsed="false">
      <c r="A22" s="40" t="n">
        <v>18</v>
      </c>
      <c r="B22" s="41" t="s">
        <v>123</v>
      </c>
      <c r="C22" s="42" t="n">
        <v>17</v>
      </c>
      <c r="D22" s="42"/>
      <c r="E22" s="42" t="n">
        <v>17</v>
      </c>
      <c r="F22" s="42"/>
      <c r="G22" s="42" t="n">
        <v>1</v>
      </c>
      <c r="H22" s="42" t="n">
        <v>14</v>
      </c>
      <c r="I22" s="42"/>
      <c r="J22" s="42" t="n">
        <v>1</v>
      </c>
      <c r="K22" s="42" t="n">
        <v>1</v>
      </c>
      <c r="L22" s="42"/>
      <c r="M22" s="42"/>
      <c r="N22" s="42"/>
      <c r="O22" s="42"/>
      <c r="Q22" s="33" t="n">
        <v>0</v>
      </c>
      <c r="R22" s="33" t="n">
        <f aca="false">C22+Q22</f>
        <v>17</v>
      </c>
    </row>
    <row r="23" customFormat="false" ht="15.75" hidden="false" customHeight="false" outlineLevel="0" collapsed="false">
      <c r="A23" s="40" t="n">
        <v>19</v>
      </c>
      <c r="B23" s="41" t="s">
        <v>124</v>
      </c>
      <c r="C23" s="42" t="n">
        <v>10</v>
      </c>
      <c r="D23" s="42"/>
      <c r="E23" s="42" t="n">
        <v>10</v>
      </c>
      <c r="F23" s="42"/>
      <c r="G23" s="42" t="n">
        <v>1</v>
      </c>
      <c r="H23" s="42" t="n">
        <v>9</v>
      </c>
      <c r="I23" s="42"/>
      <c r="J23" s="42"/>
      <c r="K23" s="42"/>
      <c r="L23" s="42"/>
      <c r="M23" s="42"/>
      <c r="N23" s="42"/>
      <c r="O23" s="42"/>
      <c r="Q23" s="33" t="n">
        <v>0</v>
      </c>
      <c r="R23" s="33" t="n">
        <f aca="false">C23+Q23</f>
        <v>10</v>
      </c>
    </row>
    <row r="24" customFormat="false" ht="15.75" hidden="false" customHeight="false" outlineLevel="0" collapsed="false">
      <c r="A24" s="40" t="n">
        <v>20</v>
      </c>
      <c r="B24" s="41" t="s">
        <v>125</v>
      </c>
      <c r="C24" s="42" t="n">
        <v>19</v>
      </c>
      <c r="D24" s="42"/>
      <c r="E24" s="42" t="n">
        <v>19</v>
      </c>
      <c r="F24" s="42"/>
      <c r="G24" s="42"/>
      <c r="H24" s="42" t="n">
        <v>17</v>
      </c>
      <c r="I24" s="42"/>
      <c r="J24" s="42" t="n">
        <v>1</v>
      </c>
      <c r="K24" s="42" t="n">
        <v>1</v>
      </c>
      <c r="L24" s="42"/>
      <c r="M24" s="42"/>
      <c r="N24" s="42"/>
      <c r="O24" s="42"/>
      <c r="Q24" s="33" t="n">
        <v>0</v>
      </c>
      <c r="R24" s="33" t="n">
        <f aca="false">C24+Q24</f>
        <v>19</v>
      </c>
    </row>
    <row r="25" customFormat="false" ht="15.75" hidden="false" customHeight="false" outlineLevel="0" collapsed="false">
      <c r="A25" s="40" t="n">
        <v>21</v>
      </c>
      <c r="B25" s="41" t="s">
        <v>126</v>
      </c>
      <c r="C25" s="42" t="n">
        <v>27</v>
      </c>
      <c r="D25" s="42"/>
      <c r="E25" s="42" t="n">
        <v>27</v>
      </c>
      <c r="F25" s="42" t="n">
        <v>1</v>
      </c>
      <c r="G25" s="42" t="n">
        <v>7</v>
      </c>
      <c r="H25" s="42" t="n">
        <v>19</v>
      </c>
      <c r="I25" s="42"/>
      <c r="J25" s="42"/>
      <c r="K25" s="42"/>
      <c r="L25" s="42"/>
      <c r="M25" s="42"/>
      <c r="N25" s="42"/>
      <c r="O25" s="42"/>
      <c r="Q25" s="33" t="n">
        <v>0</v>
      </c>
      <c r="R25" s="33" t="n">
        <f aca="false">C25+Q25</f>
        <v>27</v>
      </c>
    </row>
    <row r="26" customFormat="false" ht="15.75" hidden="false" customHeight="false" outlineLevel="0" collapsed="false">
      <c r="A26" s="40" t="n">
        <v>22</v>
      </c>
      <c r="B26" s="41" t="s">
        <v>127</v>
      </c>
      <c r="C26" s="42" t="n">
        <v>18</v>
      </c>
      <c r="D26" s="42"/>
      <c r="E26" s="42" t="n">
        <v>18</v>
      </c>
      <c r="F26" s="42"/>
      <c r="G26" s="42" t="n">
        <v>3</v>
      </c>
      <c r="H26" s="42" t="n">
        <v>15</v>
      </c>
      <c r="I26" s="42"/>
      <c r="J26" s="42"/>
      <c r="K26" s="42"/>
      <c r="L26" s="42"/>
      <c r="M26" s="42"/>
      <c r="N26" s="42"/>
      <c r="O26" s="42"/>
      <c r="Q26" s="33" t="n">
        <v>1</v>
      </c>
      <c r="R26" s="33" t="n">
        <f aca="false">C26+Q26</f>
        <v>19</v>
      </c>
    </row>
    <row r="27" customFormat="false" ht="15.75" hidden="false" customHeight="false" outlineLevel="0" collapsed="false">
      <c r="A27" s="40" t="n">
        <v>23</v>
      </c>
      <c r="B27" s="41" t="s">
        <v>128</v>
      </c>
      <c r="C27" s="42" t="n">
        <v>10</v>
      </c>
      <c r="D27" s="42"/>
      <c r="E27" s="42" t="n">
        <v>10</v>
      </c>
      <c r="F27" s="42"/>
      <c r="G27" s="42" t="n">
        <v>2</v>
      </c>
      <c r="H27" s="42" t="n">
        <v>8</v>
      </c>
      <c r="I27" s="42"/>
      <c r="J27" s="42"/>
      <c r="K27" s="42"/>
      <c r="L27" s="42"/>
      <c r="M27" s="42"/>
      <c r="N27" s="42"/>
      <c r="O27" s="42"/>
      <c r="Q27" s="33" t="n">
        <v>0</v>
      </c>
      <c r="R27" s="33" t="n">
        <f aca="false">C27+Q27</f>
        <v>10</v>
      </c>
    </row>
    <row r="28" customFormat="false" ht="15.75" hidden="false" customHeight="false" outlineLevel="0" collapsed="false">
      <c r="A28" s="40" t="n">
        <v>24</v>
      </c>
      <c r="B28" s="41" t="s">
        <v>129</v>
      </c>
      <c r="C28" s="42" t="n">
        <v>8</v>
      </c>
      <c r="D28" s="42"/>
      <c r="E28" s="42" t="n">
        <v>8</v>
      </c>
      <c r="F28" s="42"/>
      <c r="G28" s="42" t="n">
        <v>3</v>
      </c>
      <c r="H28" s="42" t="n">
        <v>4</v>
      </c>
      <c r="I28" s="42"/>
      <c r="J28" s="42" t="n">
        <v>1</v>
      </c>
      <c r="K28" s="42"/>
      <c r="L28" s="42"/>
      <c r="M28" s="42"/>
      <c r="N28" s="42"/>
      <c r="O28" s="42"/>
      <c r="Q28" s="33" t="n">
        <v>1</v>
      </c>
      <c r="R28" s="33" t="n">
        <f aca="false">C28+Q28</f>
        <v>9</v>
      </c>
    </row>
    <row r="29" customFormat="false" ht="15.75" hidden="false" customHeight="false" outlineLevel="0" collapsed="false">
      <c r="A29" s="40" t="n">
        <v>25</v>
      </c>
      <c r="B29" s="41" t="s">
        <v>130</v>
      </c>
      <c r="C29" s="42" t="n">
        <v>15</v>
      </c>
      <c r="D29" s="42" t="n">
        <v>1</v>
      </c>
      <c r="E29" s="42" t="n">
        <v>14</v>
      </c>
      <c r="F29" s="42" t="n">
        <v>1</v>
      </c>
      <c r="G29" s="42"/>
      <c r="H29" s="42" t="n">
        <v>13</v>
      </c>
      <c r="I29" s="42"/>
      <c r="J29" s="42"/>
      <c r="K29" s="42"/>
      <c r="L29" s="42"/>
      <c r="M29" s="42"/>
      <c r="N29" s="42"/>
      <c r="O29" s="42"/>
      <c r="Q29" s="33" t="n">
        <v>0</v>
      </c>
      <c r="R29" s="33" t="n">
        <f aca="false">C29+Q29</f>
        <v>15</v>
      </c>
    </row>
    <row r="30" customFormat="false" ht="15.75" hidden="false" customHeight="false" outlineLevel="0" collapsed="false">
      <c r="A30" s="40" t="n">
        <v>26</v>
      </c>
      <c r="B30" s="41" t="s">
        <v>131</v>
      </c>
      <c r="C30" s="42" t="n">
        <v>23</v>
      </c>
      <c r="D30" s="42" t="n">
        <v>1</v>
      </c>
      <c r="E30" s="42" t="n">
        <v>22</v>
      </c>
      <c r="F30" s="42" t="n">
        <v>1</v>
      </c>
      <c r="G30" s="42" t="n">
        <v>1</v>
      </c>
      <c r="H30" s="42" t="n">
        <v>19</v>
      </c>
      <c r="I30" s="42"/>
      <c r="J30" s="42"/>
      <c r="K30" s="42" t="n">
        <v>1</v>
      </c>
      <c r="L30" s="42"/>
      <c r="M30" s="42"/>
      <c r="N30" s="42"/>
      <c r="O30" s="42"/>
      <c r="Q30" s="33" t="n">
        <v>0</v>
      </c>
      <c r="R30" s="33" t="n">
        <f aca="false">C30+Q30</f>
        <v>23</v>
      </c>
    </row>
    <row r="31" customFormat="false" ht="15.75" hidden="false" customHeight="false" outlineLevel="0" collapsed="false">
      <c r="A31" s="40" t="n">
        <v>27</v>
      </c>
      <c r="B31" s="41" t="s">
        <v>132</v>
      </c>
      <c r="C31" s="42" t="n">
        <v>9</v>
      </c>
      <c r="D31" s="42"/>
      <c r="E31" s="42" t="n">
        <v>9</v>
      </c>
      <c r="F31" s="42"/>
      <c r="G31" s="42"/>
      <c r="H31" s="42" t="n">
        <v>8</v>
      </c>
      <c r="I31" s="42"/>
      <c r="J31" s="42" t="n">
        <v>1</v>
      </c>
      <c r="K31" s="42"/>
      <c r="L31" s="42"/>
      <c r="M31" s="42"/>
      <c r="N31" s="42"/>
      <c r="O31" s="42"/>
      <c r="Q31" s="33" t="n">
        <v>1</v>
      </c>
      <c r="R31" s="33" t="n">
        <f aca="false">C31+Q31</f>
        <v>10</v>
      </c>
    </row>
    <row r="32" customFormat="false" ht="15.75" hidden="false" customHeight="false" outlineLevel="0" collapsed="false">
      <c r="A32" s="40" t="n">
        <v>28</v>
      </c>
      <c r="B32" s="41" t="s">
        <v>133</v>
      </c>
      <c r="C32" s="42" t="n">
        <v>13</v>
      </c>
      <c r="D32" s="42" t="n">
        <v>1</v>
      </c>
      <c r="E32" s="42" t="n">
        <v>12</v>
      </c>
      <c r="F32" s="42"/>
      <c r="G32" s="42"/>
      <c r="H32" s="42" t="n">
        <v>10</v>
      </c>
      <c r="I32" s="42"/>
      <c r="J32" s="42" t="n">
        <v>1</v>
      </c>
      <c r="K32" s="42" t="n">
        <v>1</v>
      </c>
      <c r="L32" s="42"/>
      <c r="M32" s="42"/>
      <c r="N32" s="42"/>
      <c r="O32" s="42"/>
      <c r="Q32" s="33" t="n">
        <v>0</v>
      </c>
      <c r="R32" s="33" t="n">
        <f aca="false">C32+Q32</f>
        <v>13</v>
      </c>
    </row>
    <row r="33" customFormat="false" ht="15.75" hidden="false" customHeight="false" outlineLevel="0" collapsed="false">
      <c r="A33" s="40" t="n">
        <v>29</v>
      </c>
      <c r="B33" s="41" t="s">
        <v>134</v>
      </c>
      <c r="C33" s="42" t="n">
        <v>9</v>
      </c>
      <c r="D33" s="42"/>
      <c r="E33" s="42" t="n">
        <v>9</v>
      </c>
      <c r="F33" s="42" t="n">
        <v>1</v>
      </c>
      <c r="G33" s="42" t="n">
        <v>2</v>
      </c>
      <c r="H33" s="42" t="n">
        <v>4</v>
      </c>
      <c r="I33" s="42"/>
      <c r="J33" s="42"/>
      <c r="K33" s="42" t="n">
        <v>2</v>
      </c>
      <c r="L33" s="42"/>
      <c r="M33" s="42"/>
      <c r="N33" s="42"/>
      <c r="O33" s="42"/>
      <c r="Q33" s="33" t="n">
        <v>0</v>
      </c>
      <c r="R33" s="33" t="n">
        <f aca="false">C33+Q33</f>
        <v>9</v>
      </c>
    </row>
    <row r="34" customFormat="false" ht="15.75" hidden="false" customHeight="false" outlineLevel="0" collapsed="false">
      <c r="A34" s="40" t="n">
        <v>30</v>
      </c>
      <c r="B34" s="41" t="s">
        <v>135</v>
      </c>
      <c r="C34" s="42" t="n">
        <v>14</v>
      </c>
      <c r="D34" s="42" t="n">
        <v>1</v>
      </c>
      <c r="E34" s="42" t="n">
        <v>13</v>
      </c>
      <c r="F34" s="42"/>
      <c r="G34" s="42"/>
      <c r="H34" s="42" t="n">
        <v>9</v>
      </c>
      <c r="I34" s="42" t="n">
        <v>1</v>
      </c>
      <c r="J34" s="42" t="n">
        <v>1</v>
      </c>
      <c r="K34" s="42" t="n">
        <v>2</v>
      </c>
      <c r="L34" s="42"/>
      <c r="M34" s="42"/>
      <c r="N34" s="42"/>
      <c r="O34" s="42"/>
      <c r="Q34" s="33" t="n">
        <v>1</v>
      </c>
      <c r="R34" s="33" t="n">
        <f aca="false">C34+Q34</f>
        <v>15</v>
      </c>
    </row>
    <row r="35" customFormat="false" ht="15.75" hidden="false" customHeight="false" outlineLevel="0" collapsed="false">
      <c r="A35" s="40" t="n">
        <v>31</v>
      </c>
      <c r="B35" s="41" t="s">
        <v>136</v>
      </c>
      <c r="C35" s="42" t="n">
        <v>4</v>
      </c>
      <c r="D35" s="42"/>
      <c r="E35" s="42" t="n">
        <v>4</v>
      </c>
      <c r="F35" s="42"/>
      <c r="G35" s="42"/>
      <c r="H35" s="42" t="n">
        <v>4</v>
      </c>
      <c r="I35" s="42"/>
      <c r="J35" s="42"/>
      <c r="K35" s="42"/>
      <c r="L35" s="42"/>
      <c r="M35" s="42"/>
      <c r="N35" s="42"/>
      <c r="O35" s="42"/>
      <c r="Q35" s="33" t="n">
        <v>0</v>
      </c>
      <c r="R35" s="33" t="n">
        <f aca="false">C35+Q35</f>
        <v>4</v>
      </c>
    </row>
    <row r="36" customFormat="false" ht="15.75" hidden="false" customHeight="false" outlineLevel="0" collapsed="false">
      <c r="A36" s="40" t="n">
        <v>32</v>
      </c>
      <c r="B36" s="41" t="s">
        <v>137</v>
      </c>
      <c r="C36" s="42" t="n">
        <v>17</v>
      </c>
      <c r="D36" s="42"/>
      <c r="E36" s="42" t="n">
        <v>17</v>
      </c>
      <c r="F36" s="42"/>
      <c r="G36" s="42"/>
      <c r="H36" s="42" t="n">
        <v>13</v>
      </c>
      <c r="I36" s="42"/>
      <c r="J36" s="42" t="n">
        <v>2</v>
      </c>
      <c r="K36" s="42" t="n">
        <v>2</v>
      </c>
      <c r="L36" s="42"/>
      <c r="M36" s="42"/>
      <c r="N36" s="42"/>
      <c r="O36" s="42"/>
      <c r="Q36" s="33" t="n">
        <v>0</v>
      </c>
      <c r="R36" s="33" t="n">
        <f aca="false">C36+Q36</f>
        <v>17</v>
      </c>
    </row>
    <row r="37" customFormat="false" ht="15.75" hidden="false" customHeight="false" outlineLevel="0" collapsed="false">
      <c r="A37" s="40" t="n">
        <v>33</v>
      </c>
      <c r="B37" s="41" t="s">
        <v>138</v>
      </c>
      <c r="C37" s="42" t="n">
        <v>28</v>
      </c>
      <c r="D37" s="42"/>
      <c r="E37" s="42" t="n">
        <v>28</v>
      </c>
      <c r="F37" s="42" t="n">
        <v>1</v>
      </c>
      <c r="G37" s="42" t="n">
        <v>2</v>
      </c>
      <c r="H37" s="42" t="n">
        <v>20</v>
      </c>
      <c r="I37" s="42" t="n">
        <v>1</v>
      </c>
      <c r="J37" s="42" t="n">
        <v>2</v>
      </c>
      <c r="K37" s="42" t="n">
        <v>2</v>
      </c>
      <c r="L37" s="42"/>
      <c r="M37" s="43"/>
      <c r="N37" s="42"/>
      <c r="O37" s="42"/>
      <c r="Q37" s="33" t="n">
        <v>1</v>
      </c>
      <c r="R37" s="33" t="n">
        <f aca="false">C37+Q37</f>
        <v>29</v>
      </c>
    </row>
    <row r="38" customFormat="false" ht="15.75" hidden="false" customHeight="false" outlineLevel="0" collapsed="false">
      <c r="A38" s="40" t="n">
        <v>34</v>
      </c>
      <c r="B38" s="41" t="s">
        <v>139</v>
      </c>
      <c r="C38" s="42" t="n">
        <f aca="false">D38+E38+L38+M38+N38+O38</f>
        <v>41</v>
      </c>
      <c r="D38" s="42"/>
      <c r="E38" s="42" t="n">
        <f aca="false">F38+G38+H38+I38+J38+K38</f>
        <v>40</v>
      </c>
      <c r="F38" s="42"/>
      <c r="G38" s="42"/>
      <c r="H38" s="42" t="n">
        <v>23</v>
      </c>
      <c r="I38" s="42" t="n">
        <v>1</v>
      </c>
      <c r="J38" s="42" t="n">
        <v>6</v>
      </c>
      <c r="K38" s="42" t="n">
        <v>10</v>
      </c>
      <c r="L38" s="42" t="n">
        <v>1</v>
      </c>
      <c r="M38" s="42"/>
      <c r="N38" s="42"/>
      <c r="O38" s="42"/>
      <c r="Q38" s="33" t="n">
        <v>3</v>
      </c>
      <c r="R38" s="33" t="n">
        <f aca="false">C38+Q38</f>
        <v>44</v>
      </c>
    </row>
    <row r="39" customFormat="false" ht="15.75" hidden="false" customHeight="false" outlineLevel="0" collapsed="false">
      <c r="A39" s="40"/>
      <c r="B39" s="44" t="s">
        <v>140</v>
      </c>
      <c r="C39" s="42" t="n">
        <f aca="false">D39+E39+L39+M39+N39+O39</f>
        <v>28</v>
      </c>
      <c r="D39" s="42"/>
      <c r="E39" s="42" t="n">
        <f aca="false">F39+G39+H39+I39+J39+K39</f>
        <v>0</v>
      </c>
      <c r="F39" s="42"/>
      <c r="G39" s="42"/>
      <c r="H39" s="45"/>
      <c r="I39" s="42"/>
      <c r="J39" s="42"/>
      <c r="K39" s="42"/>
      <c r="L39" s="42" t="n">
        <v>1</v>
      </c>
      <c r="M39" s="42" t="n">
        <v>25</v>
      </c>
      <c r="N39" s="42" t="n">
        <v>1</v>
      </c>
      <c r="O39" s="42" t="n">
        <v>1</v>
      </c>
      <c r="R39" s="33" t="n">
        <f aca="false">C39+Q39</f>
        <v>28</v>
      </c>
    </row>
    <row r="40" s="36" customFormat="true" ht="16.5" hidden="false" customHeight="false" outlineLevel="0" collapsed="false">
      <c r="A40" s="46"/>
      <c r="B40" s="47" t="s">
        <v>141</v>
      </c>
      <c r="C40" s="43" t="n">
        <f aca="false">SUM(C5:C39)</f>
        <v>611</v>
      </c>
      <c r="D40" s="43" t="n">
        <f aca="false">SUM(D5:D39)</f>
        <v>4</v>
      </c>
      <c r="E40" s="43" t="n">
        <f aca="false">SUM(E5:E39)</f>
        <v>578</v>
      </c>
      <c r="F40" s="43" t="n">
        <f aca="false">SUM(F5:F39)</f>
        <v>7</v>
      </c>
      <c r="G40" s="43" t="n">
        <f aca="false">SUM(G5:G39)</f>
        <v>41</v>
      </c>
      <c r="H40" s="43" t="n">
        <f aca="false">SUM(H5:H39)</f>
        <v>479</v>
      </c>
      <c r="I40" s="43" t="n">
        <f aca="false">SUM(I5:I39)</f>
        <v>4</v>
      </c>
      <c r="J40" s="43" t="n">
        <f aca="false">SUM(J5:J39)</f>
        <v>22</v>
      </c>
      <c r="K40" s="43" t="n">
        <f aca="false">SUM(K5:K39)</f>
        <v>25</v>
      </c>
      <c r="L40" s="43" t="n">
        <f aca="false">SUM(L5:L39)</f>
        <v>2</v>
      </c>
      <c r="M40" s="43" t="n">
        <f aca="false">SUM(M5:M39)</f>
        <v>25</v>
      </c>
      <c r="N40" s="43" t="n">
        <f aca="false">SUM(N5:N39)</f>
        <v>1</v>
      </c>
      <c r="O40" s="43" t="n">
        <f aca="false">SUM(O5:O39)</f>
        <v>1</v>
      </c>
      <c r="Q40" s="36" t="n">
        <v>14</v>
      </c>
      <c r="R40" s="33" t="n">
        <f aca="false">C40+Q40</f>
        <v>625</v>
      </c>
    </row>
    <row r="41" customFormat="false" ht="15.75" hidden="false" customHeight="false" outlineLevel="0" collapsed="false">
      <c r="A41" s="40"/>
      <c r="B41" s="41" t="s">
        <v>142</v>
      </c>
      <c r="C41" s="42" t="n">
        <f aca="false">E41+D41+M41+N41+O41</f>
        <v>1</v>
      </c>
      <c r="D41" s="42" t="n">
        <v>1</v>
      </c>
      <c r="E41" s="42" t="n">
        <f aca="false">F41+G41+H41+I41+J41+K41+L41</f>
        <v>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  <c r="R41" s="33" t="n">
        <f aca="false">C41+Q41</f>
        <v>1</v>
      </c>
    </row>
    <row r="42" customFormat="false" ht="15.75" hidden="false" customHeight="false" outlineLevel="0" collapsed="false">
      <c r="A42" s="40"/>
      <c r="B42" s="41" t="s">
        <v>143</v>
      </c>
      <c r="C42" s="42" t="n">
        <f aca="false">E42+D42+M42+N42+O42</f>
        <v>1</v>
      </c>
      <c r="D42" s="42"/>
      <c r="E42" s="42" t="n">
        <f aca="false">F42+G42+H42+I42+J42+K42+L42</f>
        <v>1</v>
      </c>
      <c r="F42" s="42" t="n">
        <v>1</v>
      </c>
      <c r="G42" s="42"/>
      <c r="H42" s="42"/>
      <c r="I42" s="42"/>
      <c r="J42" s="42"/>
      <c r="K42" s="42"/>
      <c r="L42" s="42"/>
      <c r="M42" s="42"/>
      <c r="N42" s="42"/>
      <c r="O42" s="42"/>
      <c r="R42" s="33" t="n">
        <f aca="false">C42+Q42</f>
        <v>1</v>
      </c>
    </row>
    <row r="43" customFormat="false" ht="15.75" hidden="false" customHeight="false" outlineLevel="0" collapsed="false">
      <c r="A43" s="40"/>
      <c r="B43" s="41" t="s">
        <v>144</v>
      </c>
      <c r="C43" s="42" t="n">
        <f aca="false">E43+D43+M43+N43+O43</f>
        <v>3</v>
      </c>
      <c r="D43" s="42"/>
      <c r="E43" s="42" t="n">
        <f aca="false">F43+G43+H43+I43+J43+K43+L43</f>
        <v>3</v>
      </c>
      <c r="F43" s="42"/>
      <c r="G43" s="42"/>
      <c r="H43" s="42" t="n">
        <v>1</v>
      </c>
      <c r="I43" s="42"/>
      <c r="J43" s="42" t="n">
        <v>1</v>
      </c>
      <c r="K43" s="42" t="n">
        <v>1</v>
      </c>
      <c r="L43" s="42"/>
      <c r="M43" s="42"/>
      <c r="N43" s="42"/>
      <c r="O43" s="42"/>
      <c r="R43" s="33" t="n">
        <f aca="false">C43+Q43</f>
        <v>3</v>
      </c>
    </row>
    <row r="44" customFormat="false" ht="15.75" hidden="false" customHeight="false" outlineLevel="0" collapsed="false">
      <c r="A44" s="40"/>
      <c r="B44" s="41" t="s">
        <v>145</v>
      </c>
      <c r="C44" s="42" t="n">
        <v>1</v>
      </c>
      <c r="D44" s="42"/>
      <c r="E44" s="42" t="n">
        <v>1</v>
      </c>
      <c r="F44" s="42"/>
      <c r="G44" s="42"/>
      <c r="H44" s="42"/>
      <c r="I44" s="42"/>
      <c r="J44" s="42" t="n">
        <v>1</v>
      </c>
      <c r="K44" s="42"/>
      <c r="L44" s="42"/>
      <c r="M44" s="42"/>
      <c r="N44" s="42"/>
      <c r="O44" s="42"/>
      <c r="R44" s="33" t="n">
        <f aca="false">C44+Q44</f>
        <v>1</v>
      </c>
    </row>
    <row r="45" customFormat="false" ht="15.75" hidden="false" customHeight="false" outlineLevel="0" collapsed="false">
      <c r="A45" s="40"/>
      <c r="B45" s="41" t="s">
        <v>146</v>
      </c>
      <c r="C45" s="42" t="n">
        <f aca="false">E45+D45+M45+N45+O45</f>
        <v>2</v>
      </c>
      <c r="D45" s="42"/>
      <c r="E45" s="42" t="n">
        <f aca="false">F45+G45+H45+I45+J45+K45+L45</f>
        <v>2</v>
      </c>
      <c r="F45" s="42"/>
      <c r="G45" s="42"/>
      <c r="H45" s="42" t="n">
        <v>1</v>
      </c>
      <c r="I45" s="42"/>
      <c r="J45" s="42" t="n">
        <v>1</v>
      </c>
      <c r="K45" s="42"/>
      <c r="L45" s="42"/>
      <c r="M45" s="42"/>
      <c r="N45" s="42"/>
      <c r="O45" s="42"/>
      <c r="R45" s="33" t="n">
        <f aca="false">C45+Q45</f>
        <v>2</v>
      </c>
    </row>
    <row r="46" customFormat="false" ht="15.75" hidden="false" customHeight="false" outlineLevel="0" collapsed="false">
      <c r="A46" s="40"/>
      <c r="B46" s="41" t="s">
        <v>147</v>
      </c>
      <c r="C46" s="42" t="n">
        <f aca="false">E46+D46+M46+N46+O46</f>
        <v>2</v>
      </c>
      <c r="D46" s="42"/>
      <c r="E46" s="42" t="n">
        <f aca="false">F46+G46+H46+I46+J46+K46+L46</f>
        <v>2</v>
      </c>
      <c r="F46" s="42"/>
      <c r="G46" s="42"/>
      <c r="H46" s="42" t="n">
        <v>1</v>
      </c>
      <c r="I46" s="42"/>
      <c r="J46" s="42" t="n">
        <v>1</v>
      </c>
      <c r="K46" s="42"/>
      <c r="L46" s="42"/>
      <c r="M46" s="42"/>
      <c r="N46" s="42"/>
      <c r="O46" s="42"/>
      <c r="R46" s="33" t="n">
        <f aca="false">C46+Q46</f>
        <v>2</v>
      </c>
    </row>
    <row r="47" customFormat="false" ht="16.5" hidden="false" customHeight="false" outlineLevel="0" collapsed="false">
      <c r="A47" s="40"/>
      <c r="B47" s="47" t="s">
        <v>148</v>
      </c>
      <c r="C47" s="42" t="n">
        <f aca="false">SUM(C41:C46)</f>
        <v>10</v>
      </c>
      <c r="D47" s="42" t="n">
        <f aca="false">SUM(D41:D46)</f>
        <v>1</v>
      </c>
      <c r="E47" s="42" t="n">
        <f aca="false">SUM(E41:E46)</f>
        <v>9</v>
      </c>
      <c r="F47" s="42" t="n">
        <f aca="false">SUM(F41:F46)</f>
        <v>1</v>
      </c>
      <c r="G47" s="42" t="n">
        <f aca="false">SUM(G41:G46)</f>
        <v>0</v>
      </c>
      <c r="H47" s="42" t="n">
        <f aca="false">SUM(H41:H46)</f>
        <v>3</v>
      </c>
      <c r="I47" s="42" t="n">
        <f aca="false">SUM(I41:I46)</f>
        <v>0</v>
      </c>
      <c r="J47" s="42" t="n">
        <f aca="false">SUM(J41:J46)</f>
        <v>4</v>
      </c>
      <c r="K47" s="42" t="n">
        <f aca="false">SUM(K41:K46)</f>
        <v>1</v>
      </c>
      <c r="L47" s="42" t="n">
        <f aca="false">SUM(L41:L46)</f>
        <v>0</v>
      </c>
      <c r="M47" s="42" t="n">
        <f aca="false">SUM(M41:M46)</f>
        <v>0</v>
      </c>
      <c r="N47" s="42" t="n">
        <f aca="false">SUM(N41:N46)</f>
        <v>0</v>
      </c>
      <c r="O47" s="42" t="n">
        <f aca="false">SUM(O41:O46)</f>
        <v>0</v>
      </c>
      <c r="R47" s="33" t="n">
        <f aca="false">C47+Q47</f>
        <v>10</v>
      </c>
    </row>
    <row r="48" customFormat="false" ht="33" hidden="false" customHeight="false" outlineLevel="0" collapsed="false">
      <c r="A48" s="40"/>
      <c r="B48" s="48" t="s">
        <v>149</v>
      </c>
      <c r="C48" s="43" t="n">
        <f aca="false">C40+C47</f>
        <v>621</v>
      </c>
      <c r="D48" s="43" t="n">
        <f aca="false">D40+D47</f>
        <v>5</v>
      </c>
      <c r="E48" s="43" t="n">
        <f aca="false">E40+E47</f>
        <v>587</v>
      </c>
      <c r="F48" s="43" t="n">
        <f aca="false">F40+F47</f>
        <v>8</v>
      </c>
      <c r="G48" s="43" t="n">
        <f aca="false">G40+G47</f>
        <v>41</v>
      </c>
      <c r="H48" s="43" t="n">
        <f aca="false">H40+H47</f>
        <v>482</v>
      </c>
      <c r="I48" s="43" t="n">
        <f aca="false">I40+I47</f>
        <v>4</v>
      </c>
      <c r="J48" s="43" t="n">
        <f aca="false">J40+J47</f>
        <v>26</v>
      </c>
      <c r="K48" s="43" t="n">
        <f aca="false">K40+K47</f>
        <v>26</v>
      </c>
      <c r="L48" s="43" t="n">
        <f aca="false">L40+L47</f>
        <v>2</v>
      </c>
      <c r="M48" s="43" t="n">
        <f aca="false">M40+M47</f>
        <v>25</v>
      </c>
      <c r="N48" s="43" t="n">
        <f aca="false">N40+N47</f>
        <v>1</v>
      </c>
      <c r="O48" s="43" t="n">
        <f aca="false">O40+O47</f>
        <v>1</v>
      </c>
      <c r="Q48" s="33" t="n">
        <v>14</v>
      </c>
      <c r="R48" s="33" t="n">
        <f aca="false">C48+Q48</f>
        <v>635</v>
      </c>
    </row>
    <row r="49" customFormat="false" ht="15.75" hidden="false" customHeight="false" outlineLevel="0" collapsed="false">
      <c r="B49" s="49" t="s">
        <v>150</v>
      </c>
      <c r="C49" s="34" t="n">
        <v>14</v>
      </c>
    </row>
  </sheetData>
  <mergeCells count="11">
    <mergeCell ref="A1:O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25.13"/>
    <col collapsed="false" customWidth="true" hidden="false" outlineLevel="0" max="3" min="3" style="50" width="9.85"/>
    <col collapsed="false" customWidth="true" hidden="false" outlineLevel="0" max="4" min="4" style="50" width="6.41"/>
    <col collapsed="false" customWidth="true" hidden="false" outlineLevel="0" max="5" min="5" style="50" width="11.13"/>
    <col collapsed="false" customWidth="true" hidden="false" outlineLevel="0" max="6" min="6" style="50" width="9.56"/>
    <col collapsed="false" customWidth="true" hidden="false" outlineLevel="0" max="7" min="7" style="50" width="8.7"/>
    <col collapsed="false" customWidth="true" hidden="false" outlineLevel="0" max="8" min="8" style="50" width="7.85"/>
    <col collapsed="false" customWidth="true" hidden="false" outlineLevel="0" max="9" min="9" style="50" width="12.28"/>
    <col collapsed="false" customWidth="true" hidden="false" outlineLevel="0" max="12" min="10" style="50" width="8.14"/>
    <col collapsed="false" customWidth="true" hidden="false" outlineLevel="0" max="13" min="13" style="50" width="9.99"/>
    <col collapsed="false" customWidth="true" hidden="false" outlineLevel="0" max="14" min="14" style="50" width="11.13"/>
    <col collapsed="false" customWidth="true" hidden="false" outlineLevel="0" max="15" min="15" style="50" width="10.85"/>
    <col collapsed="false" customWidth="false" hidden="false" outlineLevel="0" max="257" min="16" style="50" width="9.14"/>
  </cols>
  <sheetData>
    <row r="1" customFormat="false" ht="18.75" hidden="false" customHeight="false" outlineLevel="0" collapsed="false">
      <c r="A1" s="51" t="s">
        <v>1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s="52" customFormat="true" ht="12.75" hidden="false" customHeight="false" outlineLevel="0" collapsed="false"/>
    <row r="3" s="33" customFormat="true" ht="15.6" hidden="false" customHeight="true" outlineLevel="0" collapsed="false">
      <c r="A3" s="53"/>
      <c r="B3" s="53"/>
      <c r="C3" s="54"/>
      <c r="D3" s="54" t="s">
        <v>91</v>
      </c>
      <c r="E3" s="54" t="s">
        <v>92</v>
      </c>
      <c r="F3" s="37" t="s">
        <v>93</v>
      </c>
      <c r="G3" s="37"/>
      <c r="H3" s="37"/>
      <c r="I3" s="37"/>
      <c r="J3" s="37"/>
      <c r="K3" s="37"/>
      <c r="L3" s="54" t="s">
        <v>94</v>
      </c>
      <c r="M3" s="55" t="s">
        <v>152</v>
      </c>
      <c r="N3" s="55" t="s">
        <v>96</v>
      </c>
      <c r="O3" s="55" t="s">
        <v>97</v>
      </c>
    </row>
    <row r="4" s="34" customFormat="true" ht="33" hidden="false" customHeight="false" outlineLevel="0" collapsed="false">
      <c r="A4" s="53"/>
      <c r="B4" s="53"/>
      <c r="C4" s="54"/>
      <c r="D4" s="54"/>
      <c r="E4" s="54"/>
      <c r="F4" s="54" t="s">
        <v>98</v>
      </c>
      <c r="G4" s="54" t="s">
        <v>99</v>
      </c>
      <c r="H4" s="54" t="s">
        <v>100</v>
      </c>
      <c r="I4" s="54" t="s">
        <v>153</v>
      </c>
      <c r="J4" s="54" t="s">
        <v>102</v>
      </c>
      <c r="K4" s="54" t="s">
        <v>103</v>
      </c>
      <c r="L4" s="54"/>
      <c r="M4" s="55"/>
      <c r="N4" s="55"/>
      <c r="O4" s="55"/>
    </row>
    <row r="5" s="33" customFormat="true" ht="15.75" hidden="false" customHeight="false" outlineLevel="0" collapsed="false">
      <c r="A5" s="40" t="n">
        <v>1</v>
      </c>
      <c r="B5" s="41" t="s">
        <v>106</v>
      </c>
      <c r="C5" s="56" t="n">
        <f aca="false">D5+E5+L5+N5+O5</f>
        <v>4349</v>
      </c>
      <c r="D5" s="56"/>
      <c r="E5" s="56" t="n">
        <f aca="false">F5+G5+H5+I5+J5+K5</f>
        <v>4349</v>
      </c>
      <c r="F5" s="56"/>
      <c r="G5" s="56" t="n">
        <v>320</v>
      </c>
      <c r="H5" s="56" t="n">
        <v>4029</v>
      </c>
      <c r="I5" s="56"/>
      <c r="J5" s="56"/>
      <c r="K5" s="56"/>
      <c r="L5" s="56"/>
      <c r="M5" s="56" t="n">
        <v>0</v>
      </c>
      <c r="N5" s="56"/>
      <c r="O5" s="56"/>
      <c r="Q5" s="33" t="n">
        <v>4416</v>
      </c>
      <c r="R5" s="33" t="n">
        <v>0</v>
      </c>
      <c r="S5" s="33" t="n">
        <v>4416</v>
      </c>
    </row>
    <row r="6" s="33" customFormat="true" ht="15.75" hidden="false" customHeight="false" outlineLevel="0" collapsed="false">
      <c r="A6" s="40" t="n">
        <v>2</v>
      </c>
      <c r="B6" s="41" t="s">
        <v>107</v>
      </c>
      <c r="C6" s="56" t="n">
        <f aca="false">D6+E6+L6+N6+O6</f>
        <v>2954</v>
      </c>
      <c r="D6" s="56"/>
      <c r="E6" s="56" t="n">
        <f aca="false">F6+G6+H6+I6+J6+K6</f>
        <v>2954</v>
      </c>
      <c r="F6" s="56" t="n">
        <v>47</v>
      </c>
      <c r="G6" s="56" t="n">
        <f aca="false">59+65</f>
        <v>124</v>
      </c>
      <c r="H6" s="56" t="n">
        <f aca="false">2954-F6-G6</f>
        <v>2783</v>
      </c>
      <c r="I6" s="56"/>
      <c r="J6" s="56"/>
      <c r="K6" s="56"/>
      <c r="L6" s="56"/>
      <c r="M6" s="56" t="n">
        <v>0</v>
      </c>
      <c r="N6" s="56"/>
      <c r="O6" s="56"/>
      <c r="Q6" s="33" t="n">
        <v>2969</v>
      </c>
      <c r="R6" s="33" t="n">
        <v>0</v>
      </c>
      <c r="S6" s="33" t="n">
        <v>2969</v>
      </c>
    </row>
    <row r="7" s="33" customFormat="true" ht="15.75" hidden="false" customHeight="false" outlineLevel="0" collapsed="false">
      <c r="A7" s="40" t="n">
        <v>3</v>
      </c>
      <c r="B7" s="41" t="s">
        <v>108</v>
      </c>
      <c r="C7" s="56" t="n">
        <f aca="false">D7+E7+L7+N7+O7</f>
        <v>3332</v>
      </c>
      <c r="D7" s="56"/>
      <c r="E7" s="56" t="n">
        <f aca="false">F7+G7+H7+I7+J7+K7</f>
        <v>3332</v>
      </c>
      <c r="F7" s="56"/>
      <c r="G7" s="56"/>
      <c r="H7" s="56" t="n">
        <v>3332</v>
      </c>
      <c r="I7" s="56"/>
      <c r="J7" s="56"/>
      <c r="K7" s="56"/>
      <c r="L7" s="56"/>
      <c r="M7" s="56" t="n">
        <v>0</v>
      </c>
      <c r="N7" s="56"/>
      <c r="O7" s="56"/>
      <c r="Q7" s="33" t="n">
        <v>3364</v>
      </c>
      <c r="R7" s="33" t="n">
        <v>0</v>
      </c>
      <c r="S7" s="33" t="n">
        <v>3364</v>
      </c>
    </row>
    <row r="8" s="33" customFormat="true" ht="15.75" hidden="false" customHeight="false" outlineLevel="0" collapsed="false">
      <c r="A8" s="40" t="n">
        <v>4</v>
      </c>
      <c r="B8" s="41" t="s">
        <v>109</v>
      </c>
      <c r="C8" s="56" t="n">
        <f aca="false">D8+E8+L8+N8+O8</f>
        <v>2731</v>
      </c>
      <c r="D8" s="56"/>
      <c r="E8" s="56" t="n">
        <f aca="false">F8+G8+H8+I8+J8+K8</f>
        <v>2731</v>
      </c>
      <c r="F8" s="56"/>
      <c r="G8" s="56" t="n">
        <v>46</v>
      </c>
      <c r="H8" s="56" t="n">
        <f aca="false">2731-G8</f>
        <v>2685</v>
      </c>
      <c r="I8" s="56"/>
      <c r="J8" s="56"/>
      <c r="K8" s="56"/>
      <c r="L8" s="56"/>
      <c r="M8" s="56" t="n">
        <v>16</v>
      </c>
      <c r="N8" s="56"/>
      <c r="O8" s="56"/>
      <c r="Q8" s="33" t="n">
        <v>2745</v>
      </c>
      <c r="R8" s="33" t="n">
        <v>16</v>
      </c>
      <c r="S8" s="33" t="n">
        <v>2761</v>
      </c>
    </row>
    <row r="9" s="33" customFormat="true" ht="15.75" hidden="false" customHeight="false" outlineLevel="0" collapsed="false">
      <c r="A9" s="40" t="n">
        <v>5</v>
      </c>
      <c r="B9" s="41" t="s">
        <v>110</v>
      </c>
      <c r="C9" s="56" t="n">
        <f aca="false">D9+E9+L9+N9+O9</f>
        <v>6017</v>
      </c>
      <c r="D9" s="56"/>
      <c r="E9" s="56" t="n">
        <f aca="false">F9+G9+H9+I9+J9+K9</f>
        <v>6017</v>
      </c>
      <c r="F9" s="56"/>
      <c r="G9" s="56" t="n">
        <v>26</v>
      </c>
      <c r="H9" s="56" t="n">
        <f aca="false">6017-G9</f>
        <v>5991</v>
      </c>
      <c r="I9" s="56"/>
      <c r="J9" s="56"/>
      <c r="K9" s="56"/>
      <c r="L9" s="56"/>
      <c r="M9" s="56" t="n">
        <v>253</v>
      </c>
      <c r="N9" s="56"/>
      <c r="O9" s="56"/>
      <c r="Q9" s="33" t="n">
        <v>6036</v>
      </c>
      <c r="R9" s="33" t="n">
        <v>253</v>
      </c>
      <c r="S9" s="33" t="n">
        <v>6289</v>
      </c>
    </row>
    <row r="10" s="33" customFormat="true" ht="15.75" hidden="false" customHeight="false" outlineLevel="0" collapsed="false">
      <c r="A10" s="40" t="n">
        <v>6</v>
      </c>
      <c r="B10" s="41" t="s">
        <v>111</v>
      </c>
      <c r="C10" s="56" t="n">
        <f aca="false">D10+E10+L10+N10+O10</f>
        <v>11550</v>
      </c>
      <c r="D10" s="56"/>
      <c r="E10" s="56" t="n">
        <f aca="false">F10+G10+H10+I10+J10+K10</f>
        <v>11550</v>
      </c>
      <c r="F10" s="56" t="n">
        <v>368</v>
      </c>
      <c r="G10" s="56" t="n">
        <v>352</v>
      </c>
      <c r="H10" s="56" t="n">
        <v>7679</v>
      </c>
      <c r="I10" s="56" t="n">
        <v>964</v>
      </c>
      <c r="J10" s="56" t="n">
        <v>1368</v>
      </c>
      <c r="K10" s="56" t="n">
        <v>819</v>
      </c>
      <c r="L10" s="56"/>
      <c r="M10" s="56" t="n">
        <v>298</v>
      </c>
      <c r="N10" s="56"/>
      <c r="O10" s="56"/>
      <c r="Q10" s="33" t="n">
        <v>11895</v>
      </c>
      <c r="R10" s="33" t="n">
        <v>298</v>
      </c>
      <c r="S10" s="33" t="n">
        <v>12193</v>
      </c>
    </row>
    <row r="11" s="33" customFormat="true" ht="15.75" hidden="false" customHeight="false" outlineLevel="0" collapsed="false">
      <c r="A11" s="40" t="n">
        <v>7</v>
      </c>
      <c r="B11" s="41" t="s">
        <v>112</v>
      </c>
      <c r="C11" s="56" t="n">
        <f aca="false">D11+E11+L11+N11+O11</f>
        <v>7920</v>
      </c>
      <c r="D11" s="56"/>
      <c r="E11" s="56" t="n">
        <f aca="false">F11+G11+H11+I11+J11+K11</f>
        <v>7920</v>
      </c>
      <c r="F11" s="56"/>
      <c r="G11" s="56"/>
      <c r="H11" s="56" t="n">
        <v>7920</v>
      </c>
      <c r="I11" s="56"/>
      <c r="J11" s="56"/>
      <c r="K11" s="56"/>
      <c r="L11" s="56"/>
      <c r="M11" s="56" t="n">
        <v>506</v>
      </c>
      <c r="N11" s="56"/>
      <c r="O11" s="56"/>
      <c r="Q11" s="33" t="n">
        <v>8592</v>
      </c>
      <c r="R11" s="33" t="n">
        <v>506</v>
      </c>
      <c r="S11" s="33" t="n">
        <v>9098</v>
      </c>
    </row>
    <row r="12" s="33" customFormat="true" ht="15.75" hidden="false" customHeight="false" outlineLevel="0" collapsed="false">
      <c r="A12" s="40" t="n">
        <v>8</v>
      </c>
      <c r="B12" s="41" t="s">
        <v>113</v>
      </c>
      <c r="C12" s="56" t="n">
        <f aca="false">D12+E12+L12+N12+O12</f>
        <v>3564</v>
      </c>
      <c r="D12" s="56"/>
      <c r="E12" s="56" t="n">
        <f aca="false">F12+G12+H12+I12+J12+K12</f>
        <v>3564</v>
      </c>
      <c r="F12" s="56" t="n">
        <v>19</v>
      </c>
      <c r="G12" s="56"/>
      <c r="H12" s="56" t="n">
        <f aca="false">3564-19</f>
        <v>3545</v>
      </c>
      <c r="I12" s="56"/>
      <c r="J12" s="56"/>
      <c r="K12" s="56"/>
      <c r="L12" s="56"/>
      <c r="M12" s="56" t="n">
        <v>0</v>
      </c>
      <c r="N12" s="56"/>
      <c r="O12" s="56"/>
      <c r="Q12" s="33" t="n">
        <v>3652</v>
      </c>
      <c r="R12" s="33" t="n">
        <v>0</v>
      </c>
      <c r="S12" s="33" t="n">
        <v>3652</v>
      </c>
    </row>
    <row r="13" s="33" customFormat="true" ht="15.75" hidden="false" customHeight="false" outlineLevel="0" collapsed="false">
      <c r="A13" s="40" t="n">
        <v>9</v>
      </c>
      <c r="B13" s="41" t="s">
        <v>114</v>
      </c>
      <c r="C13" s="56" t="n">
        <f aca="false">D13+E13+L13+N13+O13</f>
        <v>9014</v>
      </c>
      <c r="D13" s="56"/>
      <c r="E13" s="56" t="n">
        <f aca="false">F13+G13+H13+I13+J13+K13</f>
        <v>9014</v>
      </c>
      <c r="F13" s="56"/>
      <c r="G13" s="56" t="n">
        <v>96</v>
      </c>
      <c r="H13" s="56" t="n">
        <v>8918</v>
      </c>
      <c r="I13" s="56"/>
      <c r="J13" s="56"/>
      <c r="K13" s="56"/>
      <c r="L13" s="56"/>
      <c r="M13" s="56" t="n">
        <v>0</v>
      </c>
      <c r="N13" s="56"/>
      <c r="O13" s="56"/>
      <c r="Q13" s="33" t="n">
        <v>9219</v>
      </c>
      <c r="R13" s="33" t="n">
        <v>0</v>
      </c>
      <c r="S13" s="33" t="n">
        <v>9219</v>
      </c>
    </row>
    <row r="14" s="33" customFormat="true" ht="15.75" hidden="false" customHeight="false" outlineLevel="0" collapsed="false">
      <c r="A14" s="40" t="n">
        <v>10</v>
      </c>
      <c r="B14" s="41" t="s">
        <v>115</v>
      </c>
      <c r="C14" s="56" t="n">
        <f aca="false">D14+E14+L14+N14+O14</f>
        <v>5618</v>
      </c>
      <c r="D14" s="56"/>
      <c r="E14" s="56" t="n">
        <f aca="false">F14+G14+H14+I14+J14+K14</f>
        <v>5618</v>
      </c>
      <c r="F14" s="56"/>
      <c r="G14" s="56" t="n">
        <v>182</v>
      </c>
      <c r="H14" s="56" t="n">
        <v>5436</v>
      </c>
      <c r="I14" s="56"/>
      <c r="J14" s="56"/>
      <c r="K14" s="56"/>
      <c r="L14" s="56"/>
      <c r="M14" s="56" t="n">
        <v>0</v>
      </c>
      <c r="N14" s="56"/>
      <c r="O14" s="56"/>
      <c r="Q14" s="33" t="n">
        <v>5761</v>
      </c>
      <c r="R14" s="33" t="n">
        <v>0</v>
      </c>
      <c r="S14" s="33" t="n">
        <v>5761</v>
      </c>
    </row>
    <row r="15" s="33" customFormat="true" ht="15.75" hidden="false" customHeight="false" outlineLevel="0" collapsed="false">
      <c r="A15" s="40" t="n">
        <v>11</v>
      </c>
      <c r="B15" s="41" t="s">
        <v>116</v>
      </c>
      <c r="C15" s="56" t="n">
        <f aca="false">D15+E15+L15+N15+O15</f>
        <v>6190</v>
      </c>
      <c r="D15" s="56"/>
      <c r="E15" s="56" t="n">
        <f aca="false">F15+G15+H15+I15+J15+K15</f>
        <v>6190</v>
      </c>
      <c r="F15" s="56"/>
      <c r="G15" s="56"/>
      <c r="H15" s="56" t="n">
        <v>5417</v>
      </c>
      <c r="I15" s="56"/>
      <c r="J15" s="56" t="n">
        <v>773</v>
      </c>
      <c r="K15" s="56"/>
      <c r="L15" s="56"/>
      <c r="M15" s="56" t="n">
        <v>406</v>
      </c>
      <c r="N15" s="56"/>
      <c r="O15" s="56"/>
      <c r="Q15" s="33" t="n">
        <v>6357</v>
      </c>
      <c r="R15" s="33" t="n">
        <v>406</v>
      </c>
      <c r="S15" s="33" t="n">
        <v>6763</v>
      </c>
    </row>
    <row r="16" s="33" customFormat="true" ht="15.75" hidden="false" customHeight="false" outlineLevel="0" collapsed="false">
      <c r="A16" s="40" t="n">
        <v>12</v>
      </c>
      <c r="B16" s="41" t="s">
        <v>117</v>
      </c>
      <c r="C16" s="56" t="n">
        <f aca="false">D16+E16+L16+N16+O16</f>
        <v>7254</v>
      </c>
      <c r="D16" s="56"/>
      <c r="E16" s="56" t="n">
        <f aca="false">F16+G16+H16+I16+J16+K16</f>
        <v>7254</v>
      </c>
      <c r="F16" s="56" t="n">
        <v>46</v>
      </c>
      <c r="G16" s="56" t="n">
        <v>164</v>
      </c>
      <c r="H16" s="56" t="n">
        <f aca="false">7254-F16-G16</f>
        <v>7044</v>
      </c>
      <c r="I16" s="56"/>
      <c r="J16" s="56"/>
      <c r="K16" s="56"/>
      <c r="L16" s="56"/>
      <c r="M16" s="56" t="n">
        <v>171</v>
      </c>
      <c r="N16" s="56"/>
      <c r="O16" s="56"/>
      <c r="Q16" s="33" t="n">
        <v>7581</v>
      </c>
      <c r="R16" s="33" t="n">
        <v>171</v>
      </c>
      <c r="S16" s="33" t="n">
        <v>7752</v>
      </c>
    </row>
    <row r="17" s="33" customFormat="true" ht="15.75" hidden="false" customHeight="false" outlineLevel="0" collapsed="false">
      <c r="A17" s="40" t="n">
        <v>13</v>
      </c>
      <c r="B17" s="41" t="s">
        <v>118</v>
      </c>
      <c r="C17" s="56" t="n">
        <f aca="false">D17+E17+L17+N17+O17</f>
        <v>3556</v>
      </c>
      <c r="D17" s="56"/>
      <c r="E17" s="56" t="n">
        <f aca="false">F17+G17+H17+I17+J17+K17</f>
        <v>3556</v>
      </c>
      <c r="F17" s="56"/>
      <c r="G17" s="56" t="n">
        <v>74</v>
      </c>
      <c r="H17" s="56" t="n">
        <f aca="false">3556-74-J17</f>
        <v>3058</v>
      </c>
      <c r="I17" s="56"/>
      <c r="J17" s="56" t="n">
        <v>424</v>
      </c>
      <c r="K17" s="56"/>
      <c r="L17" s="56"/>
      <c r="M17" s="56" t="n">
        <v>32</v>
      </c>
      <c r="N17" s="56"/>
      <c r="O17" s="56"/>
      <c r="Q17" s="33" t="n">
        <v>3553</v>
      </c>
      <c r="R17" s="33" t="n">
        <v>32</v>
      </c>
      <c r="S17" s="33" t="n">
        <v>3585</v>
      </c>
    </row>
    <row r="18" s="33" customFormat="true" ht="15.75" hidden="false" customHeight="false" outlineLevel="0" collapsed="false">
      <c r="A18" s="40" t="n">
        <v>14</v>
      </c>
      <c r="B18" s="41" t="s">
        <v>119</v>
      </c>
      <c r="C18" s="56" t="n">
        <f aca="false">D18+E18+L18+N18+O18</f>
        <v>5989</v>
      </c>
      <c r="D18" s="56"/>
      <c r="E18" s="56" t="n">
        <f aca="false">F18+G18+H18+I18+J18+K18</f>
        <v>5989</v>
      </c>
      <c r="F18" s="56" t="n">
        <v>14</v>
      </c>
      <c r="G18" s="56" t="n">
        <v>241</v>
      </c>
      <c r="H18" s="56" t="n">
        <f aca="false">5989-F18-G18</f>
        <v>5734</v>
      </c>
      <c r="I18" s="56"/>
      <c r="J18" s="56"/>
      <c r="K18" s="56"/>
      <c r="L18" s="56"/>
      <c r="M18" s="56" t="n">
        <v>0</v>
      </c>
      <c r="N18" s="56"/>
      <c r="O18" s="56"/>
      <c r="Q18" s="33" t="n">
        <v>6313</v>
      </c>
      <c r="R18" s="33" t="n">
        <v>0</v>
      </c>
      <c r="S18" s="33" t="n">
        <v>6313</v>
      </c>
    </row>
    <row r="19" s="33" customFormat="true" ht="15.75" hidden="false" customHeight="false" outlineLevel="0" collapsed="false">
      <c r="A19" s="40" t="n">
        <v>15</v>
      </c>
      <c r="B19" s="41" t="s">
        <v>120</v>
      </c>
      <c r="C19" s="56" t="n">
        <f aca="false">D19+E19+L19+N19+O19</f>
        <v>3888</v>
      </c>
      <c r="D19" s="56"/>
      <c r="E19" s="56" t="n">
        <f aca="false">F19+G19+H19+I19+J19+K19</f>
        <v>3888</v>
      </c>
      <c r="F19" s="56"/>
      <c r="G19" s="56" t="n">
        <v>117</v>
      </c>
      <c r="H19" s="56" t="n">
        <f aca="false">3888-117</f>
        <v>3771</v>
      </c>
      <c r="I19" s="56"/>
      <c r="J19" s="56"/>
      <c r="K19" s="56"/>
      <c r="L19" s="56"/>
      <c r="M19" s="56" t="n">
        <v>241</v>
      </c>
      <c r="N19" s="56"/>
      <c r="O19" s="56"/>
      <c r="Q19" s="33" t="n">
        <v>4017</v>
      </c>
      <c r="R19" s="33" t="n">
        <v>241</v>
      </c>
      <c r="S19" s="33" t="n">
        <v>4258</v>
      </c>
    </row>
    <row r="20" s="33" customFormat="true" ht="15.75" hidden="false" customHeight="false" outlineLevel="0" collapsed="false">
      <c r="A20" s="40" t="n">
        <v>16</v>
      </c>
      <c r="B20" s="41" t="s">
        <v>121</v>
      </c>
      <c r="C20" s="56" t="n">
        <f aca="false">D20+E20+L20+N20+O20</f>
        <v>13901</v>
      </c>
      <c r="D20" s="56"/>
      <c r="E20" s="56" t="n">
        <f aca="false">F20+G20+H20+I20+J20+K20</f>
        <v>13901</v>
      </c>
      <c r="F20" s="56"/>
      <c r="G20" s="56" t="n">
        <v>210</v>
      </c>
      <c r="H20" s="56" t="n">
        <v>10428</v>
      </c>
      <c r="I20" s="56"/>
      <c r="J20" s="56" t="n">
        <v>1503</v>
      </c>
      <c r="K20" s="56" t="n">
        <v>1760</v>
      </c>
      <c r="L20" s="56"/>
      <c r="M20" s="56" t="n">
        <v>18</v>
      </c>
      <c r="N20" s="56"/>
      <c r="O20" s="56"/>
      <c r="Q20" s="33" t="n">
        <v>14094</v>
      </c>
      <c r="R20" s="33" t="n">
        <v>18</v>
      </c>
      <c r="S20" s="33" t="n">
        <v>14112</v>
      </c>
    </row>
    <row r="21" s="33" customFormat="true" ht="15.75" hidden="false" customHeight="false" outlineLevel="0" collapsed="false">
      <c r="A21" s="40" t="n">
        <v>17</v>
      </c>
      <c r="B21" s="41" t="s">
        <v>122</v>
      </c>
      <c r="C21" s="56" t="n">
        <f aca="false">D21+E21+L21+N21+O21</f>
        <v>7236</v>
      </c>
      <c r="D21" s="56"/>
      <c r="E21" s="56" t="n">
        <f aca="false">F21+G21+H21+I21+J21+K21</f>
        <v>7236</v>
      </c>
      <c r="F21" s="56"/>
      <c r="G21" s="56" t="n">
        <v>122</v>
      </c>
      <c r="H21" s="56" t="n">
        <v>7114</v>
      </c>
      <c r="I21" s="56"/>
      <c r="J21" s="56"/>
      <c r="K21" s="56"/>
      <c r="L21" s="56"/>
      <c r="M21" s="56" t="n">
        <v>72</v>
      </c>
      <c r="N21" s="56"/>
      <c r="O21" s="56"/>
      <c r="Q21" s="33" t="n">
        <v>7364</v>
      </c>
      <c r="R21" s="33" t="n">
        <v>72</v>
      </c>
      <c r="S21" s="33" t="n">
        <v>7436</v>
      </c>
    </row>
    <row r="22" s="33" customFormat="true" ht="15.75" hidden="false" customHeight="false" outlineLevel="0" collapsed="false">
      <c r="A22" s="40" t="n">
        <v>18</v>
      </c>
      <c r="B22" s="41" t="s">
        <v>123</v>
      </c>
      <c r="C22" s="56" t="n">
        <f aca="false">D22+E22+L22+N22+O22</f>
        <v>6138</v>
      </c>
      <c r="D22" s="56"/>
      <c r="E22" s="56" t="n">
        <f aca="false">F22+G22+H22+I22+J22+K22</f>
        <v>6138</v>
      </c>
      <c r="F22" s="56"/>
      <c r="G22" s="56" t="n">
        <v>393</v>
      </c>
      <c r="H22" s="56" t="n">
        <f aca="false">6138-G22-J22-K22</f>
        <v>4763</v>
      </c>
      <c r="I22" s="56"/>
      <c r="J22" s="56" t="n">
        <v>653</v>
      </c>
      <c r="K22" s="56" t="n">
        <v>329</v>
      </c>
      <c r="L22" s="56"/>
      <c r="M22" s="56" t="n">
        <v>103</v>
      </c>
      <c r="N22" s="56"/>
      <c r="O22" s="56"/>
      <c r="Q22" s="33" t="n">
        <v>6136</v>
      </c>
      <c r="R22" s="33" t="n">
        <v>103</v>
      </c>
      <c r="S22" s="33" t="n">
        <v>6239</v>
      </c>
    </row>
    <row r="23" s="33" customFormat="true" ht="15.75" hidden="false" customHeight="false" outlineLevel="0" collapsed="false">
      <c r="A23" s="40" t="n">
        <v>19</v>
      </c>
      <c r="B23" s="41" t="s">
        <v>124</v>
      </c>
      <c r="C23" s="56" t="n">
        <f aca="false">D23+E23+L23+N23+O23</f>
        <v>2535</v>
      </c>
      <c r="D23" s="56"/>
      <c r="E23" s="56" t="n">
        <f aca="false">F23+G23+H23+I23+J23+K23</f>
        <v>2535</v>
      </c>
      <c r="F23" s="56" t="n">
        <v>17</v>
      </c>
      <c r="G23" s="56" t="n">
        <v>49</v>
      </c>
      <c r="H23" s="56" t="n">
        <v>2469</v>
      </c>
      <c r="I23" s="56"/>
      <c r="J23" s="56"/>
      <c r="K23" s="56"/>
      <c r="L23" s="56"/>
      <c r="M23" s="56" t="n">
        <v>0</v>
      </c>
      <c r="N23" s="56"/>
      <c r="O23" s="56"/>
      <c r="Q23" s="33" t="n">
        <v>2623</v>
      </c>
      <c r="R23" s="33" t="n">
        <v>0</v>
      </c>
      <c r="S23" s="33" t="n">
        <v>2623</v>
      </c>
    </row>
    <row r="24" s="33" customFormat="true" ht="15.75" hidden="false" customHeight="false" outlineLevel="0" collapsed="false">
      <c r="A24" s="40" t="n">
        <v>20</v>
      </c>
      <c r="B24" s="41" t="s">
        <v>125</v>
      </c>
      <c r="C24" s="56" t="n">
        <f aca="false">D24+E24+L24+N24+O24</f>
        <v>6370</v>
      </c>
      <c r="D24" s="56"/>
      <c r="E24" s="56" t="n">
        <f aca="false">F24+G24+H24+I24+J24+K24</f>
        <v>6370</v>
      </c>
      <c r="F24" s="56"/>
      <c r="G24" s="56"/>
      <c r="H24" s="56" t="n">
        <f aca="false">6370-J24-K24</f>
        <v>4630</v>
      </c>
      <c r="I24" s="56"/>
      <c r="J24" s="56" t="n">
        <v>872</v>
      </c>
      <c r="K24" s="56" t="n">
        <v>868</v>
      </c>
      <c r="L24" s="56"/>
      <c r="M24" s="56" t="n">
        <v>0</v>
      </c>
      <c r="N24" s="56"/>
      <c r="O24" s="56"/>
      <c r="Q24" s="33" t="n">
        <v>6389</v>
      </c>
      <c r="R24" s="33" t="n">
        <v>0</v>
      </c>
      <c r="S24" s="33" t="n">
        <v>6389</v>
      </c>
    </row>
    <row r="25" s="33" customFormat="true" ht="15.75" hidden="false" customHeight="false" outlineLevel="0" collapsed="false">
      <c r="A25" s="40" t="n">
        <v>21</v>
      </c>
      <c r="B25" s="41" t="s">
        <v>126</v>
      </c>
      <c r="C25" s="56" t="n">
        <f aca="false">D25+E25+L25+N25+O25</f>
        <v>10428</v>
      </c>
      <c r="D25" s="56"/>
      <c r="E25" s="56" t="n">
        <f aca="false">F25+G25+H25+I25+J25+K25</f>
        <v>10428</v>
      </c>
      <c r="F25" s="56" t="n">
        <v>114</v>
      </c>
      <c r="G25" s="56" t="n">
        <v>1095</v>
      </c>
      <c r="H25" s="56" t="n">
        <f aca="false">10428-F25-G25</f>
        <v>9219</v>
      </c>
      <c r="I25" s="56"/>
      <c r="J25" s="56"/>
      <c r="K25" s="56"/>
      <c r="L25" s="56"/>
      <c r="M25" s="56" t="n">
        <v>169</v>
      </c>
      <c r="N25" s="56"/>
      <c r="O25" s="56"/>
      <c r="Q25" s="33" t="n">
        <v>10729</v>
      </c>
      <c r="R25" s="33" t="n">
        <v>169</v>
      </c>
      <c r="S25" s="33" t="n">
        <v>10898</v>
      </c>
    </row>
    <row r="26" s="33" customFormat="true" ht="15.75" hidden="false" customHeight="false" outlineLevel="0" collapsed="false">
      <c r="A26" s="40" t="n">
        <v>22</v>
      </c>
      <c r="B26" s="41" t="s">
        <v>127</v>
      </c>
      <c r="C26" s="56" t="n">
        <f aca="false">D26+E26+L26+N26+O26</f>
        <v>6877</v>
      </c>
      <c r="D26" s="56"/>
      <c r="E26" s="56" t="n">
        <f aca="false">F26+G26+H26+I26+J26+K26</f>
        <v>6877</v>
      </c>
      <c r="F26" s="56" t="n">
        <v>105</v>
      </c>
      <c r="G26" s="56" t="n">
        <v>177</v>
      </c>
      <c r="H26" s="56" t="n">
        <v>6595</v>
      </c>
      <c r="I26" s="56"/>
      <c r="J26" s="56"/>
      <c r="K26" s="56"/>
      <c r="L26" s="56"/>
      <c r="M26" s="56" t="n">
        <v>109</v>
      </c>
      <c r="N26" s="56"/>
      <c r="O26" s="56"/>
      <c r="Q26" s="33" t="n">
        <v>7045</v>
      </c>
      <c r="R26" s="33" t="n">
        <v>109</v>
      </c>
      <c r="S26" s="33" t="n">
        <v>7154</v>
      </c>
    </row>
    <row r="27" s="33" customFormat="true" ht="15.75" hidden="false" customHeight="false" outlineLevel="0" collapsed="false">
      <c r="A27" s="40" t="n">
        <v>23</v>
      </c>
      <c r="B27" s="41" t="s">
        <v>128</v>
      </c>
      <c r="C27" s="56" t="n">
        <f aca="false">D27+E27+L27+N27+O27</f>
        <v>2334</v>
      </c>
      <c r="D27" s="56"/>
      <c r="E27" s="56" t="n">
        <f aca="false">F27+G27+H27+I27+J27+K27</f>
        <v>2334</v>
      </c>
      <c r="F27" s="56" t="n">
        <v>41</v>
      </c>
      <c r="G27" s="56" t="n">
        <v>77</v>
      </c>
      <c r="H27" s="56" t="n">
        <v>2216</v>
      </c>
      <c r="I27" s="56"/>
      <c r="J27" s="56"/>
      <c r="K27" s="56"/>
      <c r="L27" s="56"/>
      <c r="M27" s="56" t="n">
        <v>7</v>
      </c>
      <c r="N27" s="56"/>
      <c r="O27" s="56"/>
      <c r="Q27" s="33" t="n">
        <v>2345</v>
      </c>
      <c r="R27" s="33" t="n">
        <v>7</v>
      </c>
      <c r="S27" s="33" t="n">
        <v>2352</v>
      </c>
    </row>
    <row r="28" s="33" customFormat="true" ht="15.75" hidden="false" customHeight="false" outlineLevel="0" collapsed="false">
      <c r="A28" s="40" t="n">
        <v>24</v>
      </c>
      <c r="B28" s="41" t="s">
        <v>129</v>
      </c>
      <c r="C28" s="56" t="n">
        <f aca="false">D28+E28+L28+N28+O28</f>
        <v>3150</v>
      </c>
      <c r="D28" s="56"/>
      <c r="E28" s="56" t="n">
        <f aca="false">F28+G28+H28+I28+J28+K28</f>
        <v>3150</v>
      </c>
      <c r="F28" s="56" t="n">
        <v>14</v>
      </c>
      <c r="G28" s="56" t="n">
        <v>890</v>
      </c>
      <c r="H28" s="56" t="n">
        <v>1438</v>
      </c>
      <c r="I28" s="56"/>
      <c r="J28" s="56" t="n">
        <v>808</v>
      </c>
      <c r="K28" s="56"/>
      <c r="L28" s="56"/>
      <c r="M28" s="56" t="n">
        <v>208</v>
      </c>
      <c r="N28" s="56"/>
      <c r="O28" s="56"/>
      <c r="Q28" s="33" t="n">
        <v>3229</v>
      </c>
      <c r="R28" s="33" t="n">
        <v>208</v>
      </c>
      <c r="S28" s="33" t="n">
        <v>3437</v>
      </c>
    </row>
    <row r="29" s="33" customFormat="true" ht="15.75" hidden="false" customHeight="false" outlineLevel="0" collapsed="false">
      <c r="A29" s="40" t="n">
        <v>25</v>
      </c>
      <c r="B29" s="41" t="s">
        <v>130</v>
      </c>
      <c r="C29" s="56" t="n">
        <f aca="false">D29+E29+L29+N29+O29</f>
        <v>2410</v>
      </c>
      <c r="D29" s="56" t="n">
        <v>27</v>
      </c>
      <c r="E29" s="56" t="n">
        <f aca="false">F29+G29+H29+I29+J29+K29</f>
        <v>2383</v>
      </c>
      <c r="F29" s="56" t="n">
        <v>250</v>
      </c>
      <c r="G29" s="56"/>
      <c r="H29" s="56" t="n">
        <f aca="false">2410-F29-D29</f>
        <v>2133</v>
      </c>
      <c r="I29" s="56"/>
      <c r="J29" s="56"/>
      <c r="K29" s="56"/>
      <c r="L29" s="56"/>
      <c r="M29" s="56" t="n">
        <v>10</v>
      </c>
      <c r="N29" s="56"/>
      <c r="O29" s="56"/>
      <c r="Q29" s="33" t="n">
        <v>2481</v>
      </c>
      <c r="R29" s="33" t="n">
        <v>10</v>
      </c>
      <c r="S29" s="33" t="n">
        <v>2491</v>
      </c>
    </row>
    <row r="30" s="33" customFormat="true" ht="15.75" hidden="false" customHeight="false" outlineLevel="0" collapsed="false">
      <c r="A30" s="40" t="n">
        <v>26</v>
      </c>
      <c r="B30" s="41" t="s">
        <v>131</v>
      </c>
      <c r="C30" s="56" t="n">
        <f aca="false">D30+E30+L30+N30+O30</f>
        <v>12162</v>
      </c>
      <c r="D30" s="56" t="n">
        <v>16</v>
      </c>
      <c r="E30" s="56" t="n">
        <f aca="false">F30+G30+H30+I30+J30+K30</f>
        <v>12146</v>
      </c>
      <c r="F30" s="56" t="n">
        <v>763</v>
      </c>
      <c r="G30" s="56" t="n">
        <v>75</v>
      </c>
      <c r="H30" s="56" t="n">
        <v>10015</v>
      </c>
      <c r="I30" s="56"/>
      <c r="J30" s="56"/>
      <c r="K30" s="56" t="n">
        <v>1293</v>
      </c>
      <c r="L30" s="56"/>
      <c r="M30" s="56" t="n">
        <v>318</v>
      </c>
      <c r="N30" s="56"/>
      <c r="O30" s="56"/>
      <c r="Q30" s="33" t="n">
        <v>13220</v>
      </c>
      <c r="R30" s="33" t="n">
        <v>318</v>
      </c>
      <c r="S30" s="33" t="n">
        <v>13538</v>
      </c>
    </row>
    <row r="31" s="33" customFormat="true" ht="15.75" hidden="false" customHeight="false" outlineLevel="0" collapsed="false">
      <c r="A31" s="40" t="n">
        <v>27</v>
      </c>
      <c r="B31" s="41" t="s">
        <v>132</v>
      </c>
      <c r="C31" s="56" t="n">
        <f aca="false">D31+E31+L31+N31+O31</f>
        <v>6709</v>
      </c>
      <c r="D31" s="56"/>
      <c r="E31" s="56" t="n">
        <f aca="false">F31+G31+H31+I31+J31+K31</f>
        <v>6709</v>
      </c>
      <c r="F31" s="56"/>
      <c r="G31" s="56"/>
      <c r="H31" s="57" t="n">
        <v>5833</v>
      </c>
      <c r="I31" s="56"/>
      <c r="J31" s="56" t="n">
        <v>876</v>
      </c>
      <c r="K31" s="56"/>
      <c r="L31" s="56"/>
      <c r="M31" s="56" t="n">
        <v>281</v>
      </c>
      <c r="N31" s="56"/>
      <c r="O31" s="56"/>
      <c r="Q31" s="33" t="n">
        <v>6755</v>
      </c>
      <c r="R31" s="33" t="n">
        <v>281</v>
      </c>
      <c r="S31" s="33" t="n">
        <v>7036</v>
      </c>
    </row>
    <row r="32" s="33" customFormat="true" ht="15.75" hidden="false" customHeight="false" outlineLevel="0" collapsed="false">
      <c r="A32" s="40" t="n">
        <v>28</v>
      </c>
      <c r="B32" s="41" t="s">
        <v>133</v>
      </c>
      <c r="C32" s="56" t="n">
        <f aca="false">D32+E32+L32+N32+O32</f>
        <v>9655</v>
      </c>
      <c r="D32" s="56" t="n">
        <v>206</v>
      </c>
      <c r="E32" s="56" t="n">
        <f aca="false">F32+G32+H32+I32+J32+K32</f>
        <v>9449</v>
      </c>
      <c r="F32" s="56"/>
      <c r="G32" s="56"/>
      <c r="H32" s="57" t="n">
        <v>8266</v>
      </c>
      <c r="I32" s="56"/>
      <c r="J32" s="56" t="n">
        <v>523</v>
      </c>
      <c r="K32" s="56" t="n">
        <v>660</v>
      </c>
      <c r="L32" s="56"/>
      <c r="M32" s="56" t="n">
        <v>105</v>
      </c>
      <c r="N32" s="56"/>
      <c r="O32" s="56"/>
      <c r="Q32" s="33" t="n">
        <v>10027</v>
      </c>
      <c r="R32" s="33" t="n">
        <v>105</v>
      </c>
      <c r="S32" s="33" t="n">
        <v>10132</v>
      </c>
    </row>
    <row r="33" s="33" customFormat="true" ht="15.75" hidden="false" customHeight="false" outlineLevel="0" collapsed="false">
      <c r="A33" s="40" t="n">
        <v>29</v>
      </c>
      <c r="B33" s="41" t="s">
        <v>134</v>
      </c>
      <c r="C33" s="56" t="n">
        <f aca="false">D33+E33+L33+N33+O33</f>
        <v>4610</v>
      </c>
      <c r="D33" s="56"/>
      <c r="E33" s="56" t="n">
        <f aca="false">F33+G33+H33+I33+J33+K33</f>
        <v>4610</v>
      </c>
      <c r="F33" s="56" t="n">
        <v>613</v>
      </c>
      <c r="G33" s="56" t="n">
        <f aca="false">153+704</f>
        <v>857</v>
      </c>
      <c r="H33" s="56" t="n">
        <v>1809</v>
      </c>
      <c r="I33" s="56"/>
      <c r="J33" s="56"/>
      <c r="K33" s="56" t="n">
        <f aca="false">350+981</f>
        <v>1331</v>
      </c>
      <c r="L33" s="56"/>
      <c r="M33" s="56" t="n">
        <v>0</v>
      </c>
      <c r="N33" s="56"/>
      <c r="O33" s="56"/>
      <c r="Q33" s="33" t="n">
        <v>4717</v>
      </c>
      <c r="R33" s="33" t="n">
        <v>0</v>
      </c>
      <c r="S33" s="33" t="n">
        <v>4717</v>
      </c>
    </row>
    <row r="34" s="33" customFormat="true" ht="15.75" hidden="false" customHeight="false" outlineLevel="0" collapsed="false">
      <c r="A34" s="40" t="n">
        <v>30</v>
      </c>
      <c r="B34" s="41" t="s">
        <v>135</v>
      </c>
      <c r="C34" s="56" t="n">
        <f aca="false">D34+E34+L34+N34+O34</f>
        <v>8677</v>
      </c>
      <c r="D34" s="56" t="n">
        <v>276</v>
      </c>
      <c r="E34" s="56" t="n">
        <f aca="false">F34+G34+H34+I34+J34+K34</f>
        <v>8401</v>
      </c>
      <c r="F34" s="56"/>
      <c r="G34" s="56"/>
      <c r="H34" s="56" t="n">
        <f aca="false">8677-D34-I34-J34-K34</f>
        <v>4762</v>
      </c>
      <c r="I34" s="56" t="n">
        <v>716</v>
      </c>
      <c r="J34" s="56" t="n">
        <v>1012</v>
      </c>
      <c r="K34" s="56" t="n">
        <v>1911</v>
      </c>
      <c r="L34" s="56"/>
      <c r="M34" s="56" t="n">
        <v>84</v>
      </c>
      <c r="N34" s="56"/>
      <c r="O34" s="56"/>
      <c r="Q34" s="33" t="n">
        <v>9431</v>
      </c>
      <c r="R34" s="33" t="n">
        <v>84</v>
      </c>
      <c r="S34" s="33" t="n">
        <v>9515</v>
      </c>
    </row>
    <row r="35" s="33" customFormat="true" ht="15.75" hidden="false" customHeight="false" outlineLevel="0" collapsed="false">
      <c r="A35" s="40" t="n">
        <v>31</v>
      </c>
      <c r="B35" s="41" t="s">
        <v>136</v>
      </c>
      <c r="C35" s="56" t="n">
        <f aca="false">D35+E35+L35+N35+O35</f>
        <v>2424</v>
      </c>
      <c r="D35" s="56"/>
      <c r="E35" s="56" t="n">
        <f aca="false">F35+G35+H35+I35+J35+K35</f>
        <v>2424</v>
      </c>
      <c r="F35" s="56"/>
      <c r="G35" s="56"/>
      <c r="H35" s="56" t="n">
        <v>2424</v>
      </c>
      <c r="I35" s="56"/>
      <c r="J35" s="56"/>
      <c r="K35" s="56"/>
      <c r="L35" s="56"/>
      <c r="M35" s="56" t="n">
        <v>9</v>
      </c>
      <c r="N35" s="56"/>
      <c r="O35" s="56"/>
      <c r="Q35" s="33" t="n">
        <v>2516</v>
      </c>
      <c r="R35" s="33" t="n">
        <v>9</v>
      </c>
      <c r="S35" s="33" t="n">
        <v>2525</v>
      </c>
    </row>
    <row r="36" s="33" customFormat="true" ht="15.75" hidden="false" customHeight="false" outlineLevel="0" collapsed="false">
      <c r="A36" s="40" t="n">
        <v>32</v>
      </c>
      <c r="B36" s="41" t="s">
        <v>137</v>
      </c>
      <c r="C36" s="56" t="n">
        <f aca="false">D36+E36+L36+N36+O36</f>
        <v>11061</v>
      </c>
      <c r="D36" s="56"/>
      <c r="E36" s="56" t="n">
        <f aca="false">F36+G36+H36+I36+J36+K36</f>
        <v>11061</v>
      </c>
      <c r="F36" s="56" t="n">
        <v>71</v>
      </c>
      <c r="G36" s="56"/>
      <c r="H36" s="56" t="n">
        <f aca="false">11061-F36-J36-K36</f>
        <v>8261</v>
      </c>
      <c r="I36" s="56"/>
      <c r="J36" s="56" t="n">
        <v>1507</v>
      </c>
      <c r="K36" s="56" t="n">
        <v>1222</v>
      </c>
      <c r="L36" s="56"/>
      <c r="M36" s="56" t="n">
        <v>166</v>
      </c>
      <c r="N36" s="56"/>
      <c r="O36" s="56"/>
      <c r="Q36" s="33" t="n">
        <v>11387</v>
      </c>
      <c r="R36" s="33" t="n">
        <v>166</v>
      </c>
      <c r="S36" s="33" t="n">
        <v>11553</v>
      </c>
    </row>
    <row r="37" s="33" customFormat="true" ht="15.75" hidden="false" customHeight="false" outlineLevel="0" collapsed="false">
      <c r="A37" s="40" t="n">
        <v>33</v>
      </c>
      <c r="B37" s="41" t="s">
        <v>138</v>
      </c>
      <c r="C37" s="56" t="n">
        <f aca="false">D37+E37+L37+N37+O37</f>
        <v>18983</v>
      </c>
      <c r="D37" s="56"/>
      <c r="E37" s="56" t="n">
        <f aca="false">F37+G37+H37+I37+J37+K37</f>
        <v>18983</v>
      </c>
      <c r="F37" s="56" t="n">
        <v>427</v>
      </c>
      <c r="G37" s="56" t="n">
        <v>542</v>
      </c>
      <c r="H37" s="56" t="n">
        <v>13571</v>
      </c>
      <c r="I37" s="56" t="n">
        <v>1194</v>
      </c>
      <c r="J37" s="56" t="n">
        <v>1773</v>
      </c>
      <c r="K37" s="56" t="n">
        <v>1476</v>
      </c>
      <c r="L37" s="56"/>
      <c r="M37" s="56" t="n">
        <v>87</v>
      </c>
      <c r="N37" s="56"/>
      <c r="O37" s="56"/>
      <c r="Q37" s="33" t="n">
        <v>19974</v>
      </c>
      <c r="R37" s="33" t="n">
        <v>87</v>
      </c>
      <c r="S37" s="33" t="n">
        <v>20061</v>
      </c>
    </row>
    <row r="38" s="33" customFormat="true" ht="15.75" hidden="false" customHeight="false" outlineLevel="0" collapsed="false">
      <c r="A38" s="40" t="n">
        <v>34</v>
      </c>
      <c r="B38" s="41" t="s">
        <v>139</v>
      </c>
      <c r="C38" s="56" t="n">
        <f aca="false">D38+E38+L38+N38+O38</f>
        <v>38740</v>
      </c>
      <c r="D38" s="56"/>
      <c r="E38" s="56" t="n">
        <f aca="false">F38+G38+H38+I38+J38+K38</f>
        <v>37798</v>
      </c>
      <c r="F38" s="56"/>
      <c r="G38" s="56"/>
      <c r="H38" s="56" t="n">
        <v>18580</v>
      </c>
      <c r="I38" s="56" t="n">
        <v>1307</v>
      </c>
      <c r="J38" s="56" t="n">
        <v>7517</v>
      </c>
      <c r="K38" s="56" t="n">
        <v>10394</v>
      </c>
      <c r="L38" s="56" t="n">
        <v>942</v>
      </c>
      <c r="M38" s="56" t="n">
        <v>257</v>
      </c>
      <c r="N38" s="56"/>
      <c r="O38" s="56"/>
      <c r="Q38" s="33" t="n">
        <v>42078</v>
      </c>
      <c r="R38" s="33" t="n">
        <v>257</v>
      </c>
      <c r="S38" s="33" t="n">
        <v>42335</v>
      </c>
    </row>
    <row r="39" s="33" customFormat="true" ht="15.75" hidden="false" customHeight="false" outlineLevel="0" collapsed="false">
      <c r="A39" s="40"/>
      <c r="B39" s="44" t="s">
        <v>140</v>
      </c>
      <c r="C39" s="56" t="n">
        <f aca="false">D39+E39+L39+N39+O39</f>
        <v>678</v>
      </c>
      <c r="D39" s="56"/>
      <c r="E39" s="58" t="n">
        <f aca="false">F39+G39+H39+I39+J39+K39</f>
        <v>310</v>
      </c>
      <c r="F39" s="58"/>
      <c r="G39" s="58"/>
      <c r="H39" s="58" t="n">
        <v>310</v>
      </c>
      <c r="I39" s="58"/>
      <c r="J39" s="58"/>
      <c r="K39" s="58"/>
      <c r="L39" s="58" t="n">
        <v>213</v>
      </c>
      <c r="M39" s="56" t="n">
        <v>2152</v>
      </c>
      <c r="N39" s="58" t="n">
        <v>20</v>
      </c>
      <c r="O39" s="58" t="n">
        <v>135</v>
      </c>
      <c r="Q39" s="33" t="n">
        <v>744</v>
      </c>
      <c r="R39" s="33" t="n">
        <v>2896</v>
      </c>
      <c r="S39" s="33" t="n">
        <v>3640</v>
      </c>
    </row>
    <row r="40" s="33" customFormat="true" ht="15.75" hidden="false" customHeight="false" outlineLevel="0" collapsed="false">
      <c r="A40" s="40"/>
      <c r="B40" s="44" t="s">
        <v>154</v>
      </c>
      <c r="C40" s="43" t="n">
        <f aca="false">D40+E40+L40+N40+O40</f>
        <v>259004</v>
      </c>
      <c r="D40" s="43" t="n">
        <f aca="false">SUM(D5:D39)</f>
        <v>525</v>
      </c>
      <c r="E40" s="43" t="n">
        <f aca="false">F40+G40+H40+I40+J40+K40</f>
        <v>257169</v>
      </c>
      <c r="F40" s="43" t="n">
        <f aca="false">SUM(F5:F39)</f>
        <v>2909</v>
      </c>
      <c r="G40" s="43" t="n">
        <f aca="false">SUM(G5:G39)</f>
        <v>6229</v>
      </c>
      <c r="H40" s="43" t="n">
        <f aca="false">SUM(H5:H39)</f>
        <v>202178</v>
      </c>
      <c r="I40" s="43" t="n">
        <f aca="false">SUM(I5:I39)</f>
        <v>4181</v>
      </c>
      <c r="J40" s="43" t="n">
        <f aca="false">SUM(J5:J39)</f>
        <v>19609</v>
      </c>
      <c r="K40" s="43" t="n">
        <f aca="false">SUM(K5:K39)</f>
        <v>22063</v>
      </c>
      <c r="L40" s="43" t="n">
        <f aca="false">SUM(L5:L39)</f>
        <v>1155</v>
      </c>
      <c r="M40" s="43" t="n">
        <f aca="false">SUM(M5:M39)</f>
        <v>6078</v>
      </c>
      <c r="N40" s="43" t="n">
        <f aca="false">SUM(N5:N39)</f>
        <v>20</v>
      </c>
      <c r="O40" s="43" t="n">
        <f aca="false">SUM(O5:O39)</f>
        <v>135</v>
      </c>
      <c r="Q40" s="33" t="n">
        <v>269754</v>
      </c>
      <c r="R40" s="33" t="n">
        <v>6822</v>
      </c>
      <c r="S40" s="33" t="n">
        <v>276576</v>
      </c>
    </row>
    <row r="41" s="33" customFormat="true" ht="15.75" hidden="false" customHeight="false" outlineLevel="0" collapsed="false">
      <c r="A41" s="59"/>
      <c r="B41" s="41" t="s">
        <v>142</v>
      </c>
      <c r="C41" s="42" t="n">
        <f aca="false">D41+E41+L41+N41+O41</f>
        <v>19</v>
      </c>
      <c r="D41" s="42" t="n">
        <v>19</v>
      </c>
      <c r="E41" s="42" t="n">
        <f aca="false">F41+G41+H41+I41+J41+K41</f>
        <v>0</v>
      </c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s="33" customFormat="true" ht="15.75" hidden="false" customHeight="false" outlineLevel="0" collapsed="false">
      <c r="A42" s="40"/>
      <c r="B42" s="41" t="s">
        <v>143</v>
      </c>
      <c r="C42" s="42" t="n">
        <f aca="false">D42+E42+L42+N42+O42</f>
        <v>22</v>
      </c>
      <c r="D42" s="42"/>
      <c r="E42" s="42" t="n">
        <f aca="false">F42+G42+H42+I42+J42+K42+L42</f>
        <v>22</v>
      </c>
      <c r="F42" s="60" t="n">
        <v>22</v>
      </c>
      <c r="G42" s="42"/>
      <c r="H42" s="42"/>
      <c r="I42" s="42"/>
      <c r="J42" s="42"/>
      <c r="K42" s="42"/>
      <c r="L42" s="42"/>
      <c r="M42" s="42"/>
      <c r="N42" s="42"/>
    </row>
    <row r="43" s="33" customFormat="true" ht="15.75" hidden="false" customHeight="false" outlineLevel="0" collapsed="false">
      <c r="A43" s="59"/>
      <c r="B43" s="41" t="s">
        <v>144</v>
      </c>
      <c r="C43" s="42" t="n">
        <f aca="false">D43+E43+L43+N43+O43</f>
        <v>640</v>
      </c>
      <c r="D43" s="42"/>
      <c r="E43" s="42" t="n">
        <f aca="false">F43+G43+H43+I43+J43+K43</f>
        <v>640</v>
      </c>
      <c r="F43" s="42"/>
      <c r="G43" s="42"/>
      <c r="H43" s="60" t="n">
        <v>66</v>
      </c>
      <c r="I43" s="42"/>
      <c r="J43" s="42" t="n">
        <v>245</v>
      </c>
      <c r="K43" s="42" t="n">
        <v>329</v>
      </c>
      <c r="L43" s="42"/>
      <c r="M43" s="42"/>
      <c r="N43" s="42"/>
      <c r="O43" s="42"/>
      <c r="R43" s="33" t="n">
        <f aca="false">R39-66-H39-L39-N39-O39</f>
        <v>2152</v>
      </c>
    </row>
    <row r="44" s="33" customFormat="true" ht="31.5" hidden="false" customHeight="false" outlineLevel="0" collapsed="false">
      <c r="A44" s="59"/>
      <c r="B44" s="41" t="s">
        <v>145</v>
      </c>
      <c r="C44" s="42" t="n">
        <f aca="false">D44+E44+L44+N44+O44</f>
        <v>18</v>
      </c>
      <c r="D44" s="42"/>
      <c r="E44" s="42" t="n">
        <f aca="false">F44+G44+H44+I44+J44+K44</f>
        <v>18</v>
      </c>
      <c r="F44" s="42"/>
      <c r="G44" s="42"/>
      <c r="H44" s="42"/>
      <c r="I44" s="42"/>
      <c r="J44" s="42" t="n">
        <v>18</v>
      </c>
      <c r="K44" s="42"/>
      <c r="L44" s="42"/>
      <c r="M44" s="42"/>
      <c r="N44" s="42"/>
      <c r="O44" s="42"/>
    </row>
    <row r="45" s="33" customFormat="true" ht="15.75" hidden="false" customHeight="false" outlineLevel="0" collapsed="false">
      <c r="A45" s="59"/>
      <c r="B45" s="41" t="s">
        <v>146</v>
      </c>
      <c r="C45" s="42" t="n">
        <f aca="false">D45+E45+L45+N45+O45</f>
        <v>284</v>
      </c>
      <c r="D45" s="42"/>
      <c r="E45" s="42" t="n">
        <f aca="false">F45+G45+H45+I45+J45+K45</f>
        <v>284</v>
      </c>
      <c r="F45" s="42"/>
      <c r="G45" s="42"/>
      <c r="H45" s="42" t="n">
        <v>235</v>
      </c>
      <c r="I45" s="42"/>
      <c r="J45" s="42" t="n">
        <v>49</v>
      </c>
      <c r="K45" s="42"/>
      <c r="L45" s="42"/>
      <c r="M45" s="42"/>
      <c r="N45" s="42"/>
      <c r="O45" s="42"/>
    </row>
    <row r="46" s="33" customFormat="true" ht="15.75" hidden="false" customHeight="false" outlineLevel="0" collapsed="false">
      <c r="A46" s="59"/>
      <c r="B46" s="41" t="s">
        <v>147</v>
      </c>
      <c r="C46" s="42" t="n">
        <f aca="false">D46+E46+L46+N46+O46</f>
        <v>382</v>
      </c>
      <c r="D46" s="42"/>
      <c r="E46" s="42" t="n">
        <f aca="false">F46+G46+H46+I46+J46+K46</f>
        <v>382</v>
      </c>
      <c r="F46" s="42"/>
      <c r="G46" s="42"/>
      <c r="H46" s="42" t="n">
        <v>204</v>
      </c>
      <c r="I46" s="42"/>
      <c r="J46" s="42" t="n">
        <v>178</v>
      </c>
      <c r="K46" s="42"/>
      <c r="L46" s="42"/>
      <c r="M46" s="42"/>
      <c r="N46" s="42"/>
      <c r="O46" s="42"/>
    </row>
    <row r="47" s="33" customFormat="true" ht="15.75" hidden="false" customHeight="false" outlineLevel="0" collapsed="false">
      <c r="A47" s="59"/>
      <c r="B47" s="61" t="s">
        <v>148</v>
      </c>
      <c r="C47" s="43" t="n">
        <f aca="false">D47+E47+L47+N47+O47</f>
        <v>1343</v>
      </c>
      <c r="D47" s="43" t="n">
        <f aca="false">D41+D43+D44+D45+D46</f>
        <v>19</v>
      </c>
      <c r="E47" s="43" t="n">
        <f aca="false">F47+G47+H47+I47+J47+K47</f>
        <v>1324</v>
      </c>
      <c r="F47" s="43" t="n">
        <f aca="false">F41+F43+F44+F45+F46</f>
        <v>0</v>
      </c>
      <c r="G47" s="43" t="n">
        <f aca="false">G41+G43+G44+G45+G46</f>
        <v>0</v>
      </c>
      <c r="H47" s="43" t="n">
        <f aca="false">H41+H43+H44+H45+H46</f>
        <v>505</v>
      </c>
      <c r="I47" s="43" t="n">
        <f aca="false">I41+I43+I44+I45+I46</f>
        <v>0</v>
      </c>
      <c r="J47" s="43" t="n">
        <f aca="false">J41+J43+J44+J45+J46</f>
        <v>490</v>
      </c>
      <c r="K47" s="43" t="n">
        <f aca="false">K41+K43+K44+K45+K46</f>
        <v>329</v>
      </c>
      <c r="L47" s="43" t="n">
        <f aca="false">L41+L43+L44+L45+L46</f>
        <v>0</v>
      </c>
      <c r="M47" s="43" t="n">
        <f aca="false">M41+M43+M44+M45+M46</f>
        <v>0</v>
      </c>
      <c r="N47" s="43" t="n">
        <f aca="false">N41+N43+N44+N45+N46</f>
        <v>0</v>
      </c>
      <c r="O47" s="43" t="n">
        <f aca="false">O41+O43+O44+O45+O46</f>
        <v>0</v>
      </c>
    </row>
    <row r="48" s="33" customFormat="true" ht="15.75" hidden="false" customHeight="false" outlineLevel="0" collapsed="false">
      <c r="A48" s="59"/>
      <c r="B48" s="62" t="s">
        <v>149</v>
      </c>
      <c r="C48" s="43" t="n">
        <f aca="false">D48+E48+L48+N48+O48</f>
        <v>260347</v>
      </c>
      <c r="D48" s="43" t="n">
        <f aca="false">D40+D47</f>
        <v>544</v>
      </c>
      <c r="E48" s="43" t="n">
        <f aca="false">E40+E47</f>
        <v>258493</v>
      </c>
      <c r="F48" s="43" t="n">
        <f aca="false">F40+F47</f>
        <v>2909</v>
      </c>
      <c r="G48" s="43" t="n">
        <f aca="false">G40+G47</f>
        <v>6229</v>
      </c>
      <c r="H48" s="43" t="n">
        <f aca="false">H40+H47</f>
        <v>202683</v>
      </c>
      <c r="I48" s="43" t="n">
        <f aca="false">I40+I47</f>
        <v>4181</v>
      </c>
      <c r="J48" s="43" t="n">
        <f aca="false">J40+J47</f>
        <v>20099</v>
      </c>
      <c r="K48" s="43" t="n">
        <f aca="false">K40+K47</f>
        <v>22392</v>
      </c>
      <c r="L48" s="43" t="n">
        <f aca="false">L40+L47</f>
        <v>1155</v>
      </c>
      <c r="M48" s="43" t="n">
        <f aca="false">M40+M47</f>
        <v>6078</v>
      </c>
      <c r="N48" s="43" t="n">
        <f aca="false">N40+N47</f>
        <v>20</v>
      </c>
      <c r="O48" s="43" t="n">
        <f aca="false">O40+O47</f>
        <v>135</v>
      </c>
    </row>
    <row r="49" s="52" customFormat="true" ht="12.75" hidden="false" customHeight="false" outlineLevel="0" collapsed="false"/>
    <row r="50" s="52" customFormat="true" ht="12.75" hidden="false" customHeight="false" outlineLevel="0" collapsed="false"/>
    <row r="51" s="52" customFormat="true" ht="12.75" hidden="false" customHeight="false" outlineLevel="0" collapsed="false"/>
    <row r="52" s="52" customFormat="true" ht="12.75" hidden="false" customHeight="false" outlineLevel="0" collapsed="false"/>
    <row r="53" s="52" customFormat="true" ht="12.75" hidden="false" customHeight="false" outlineLevel="0" collapsed="false"/>
    <row r="54" s="52" customFormat="true" ht="12.75" hidden="false" customHeight="false" outlineLevel="0" collapsed="false"/>
    <row r="55" s="52" customFormat="true" ht="12.75" hidden="false" customHeight="false" outlineLevel="0" collapsed="false"/>
    <row r="56" s="52" customFormat="true" ht="12.75" hidden="false" customHeight="false" outlineLevel="0" collapsed="false"/>
    <row r="57" s="52" customFormat="true" ht="12.75" hidden="false" customHeight="false" outlineLevel="0" collapsed="false"/>
    <row r="58" s="52" customFormat="true" ht="12.75" hidden="false" customHeight="false" outlineLevel="0" collapsed="false"/>
    <row r="59" s="52" customFormat="true" ht="12.75" hidden="false" customHeight="false" outlineLevel="0" collapsed="false"/>
    <row r="60" s="52" customFormat="true" ht="12.75" hidden="false" customHeight="false" outlineLevel="0" collapsed="false"/>
    <row r="61" s="52" customFormat="true" ht="12.75" hidden="false" customHeight="false" outlineLevel="0" collapsed="false"/>
    <row r="62" s="52" customFormat="true" ht="12.75" hidden="false" customHeight="false" outlineLevel="0" collapsed="false"/>
    <row r="63" s="52" customFormat="true" ht="12.75" hidden="false" customHeight="false" outlineLevel="0" collapsed="false"/>
    <row r="64" s="52" customFormat="true" ht="12.75" hidden="false" customHeight="false" outlineLevel="0" collapsed="false"/>
    <row r="65" s="52" customFormat="true" ht="12.75" hidden="false" customHeight="false" outlineLevel="0" collapsed="false"/>
    <row r="66" s="52" customFormat="true" ht="12.75" hidden="false" customHeight="false" outlineLevel="0" collapsed="false"/>
    <row r="67" s="52" customFormat="true" ht="12.75" hidden="false" customHeight="false" outlineLevel="0" collapsed="false"/>
    <row r="68" s="52" customFormat="true" ht="12.75" hidden="false" customHeight="false" outlineLevel="0" collapsed="false"/>
    <row r="69" s="52" customFormat="true" ht="12.75" hidden="false" customHeight="false" outlineLevel="0" collapsed="false"/>
    <row r="70" s="52" customFormat="true" ht="12.75" hidden="false" customHeight="false" outlineLevel="0" collapsed="false"/>
    <row r="71" s="52" customFormat="true" ht="12.75" hidden="false" customHeight="false" outlineLevel="0" collapsed="false"/>
    <row r="72" s="52" customFormat="true" ht="12.75" hidden="false" customHeight="false" outlineLevel="0" collapsed="false"/>
    <row r="73" s="52" customFormat="true" ht="12.75" hidden="false" customHeight="false" outlineLevel="0" collapsed="false"/>
    <row r="74" s="52" customFormat="true" ht="12.75" hidden="false" customHeight="false" outlineLevel="0" collapsed="false"/>
    <row r="75" s="52" customFormat="true" ht="12.75" hidden="false" customHeight="false" outlineLevel="0" collapsed="false"/>
    <row r="76" s="52" customFormat="true" ht="12.75" hidden="false" customHeight="false" outlineLevel="0" collapsed="false"/>
    <row r="77" s="52" customFormat="true" ht="12.75" hidden="false" customHeight="false" outlineLevel="0" collapsed="false"/>
    <row r="78" s="52" customFormat="true" ht="12.75" hidden="false" customHeight="false" outlineLevel="0" collapsed="false"/>
    <row r="79" s="52" customFormat="true" ht="12.75" hidden="false" customHeight="false" outlineLevel="0" collapsed="false"/>
    <row r="80" s="52" customFormat="true" ht="12.75" hidden="false" customHeight="false" outlineLevel="0" collapsed="false"/>
    <row r="81" s="52" customFormat="true" ht="12.75" hidden="false" customHeight="false" outlineLevel="0" collapsed="false"/>
    <row r="82" s="52" customFormat="true" ht="12.75" hidden="false" customHeight="false" outlineLevel="0" collapsed="false"/>
    <row r="83" s="52" customFormat="true" ht="12.75" hidden="false" customHeight="false" outlineLevel="0" collapsed="false"/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</sheetData>
  <mergeCells count="11">
    <mergeCell ref="A1:O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214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4" min="3" style="0" width="6.99"/>
    <col collapsed="false" customWidth="true" hidden="false" outlineLevel="0" max="5" min="5" style="0" width="5.99"/>
    <col collapsed="false" customWidth="true" hidden="false" outlineLevel="0" max="7" min="7" style="63" width="6.85"/>
    <col collapsed="false" customWidth="true" hidden="false" outlineLevel="0" max="8" min="8" style="0" width="6.85"/>
    <col collapsed="false" customWidth="true" hidden="false" outlineLevel="0" max="9" min="9" style="64" width="7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4" min="14" style="0" width="7.56"/>
    <col collapsed="false" customWidth="true" hidden="true" outlineLevel="0" max="18" min="15" style="0" width="6.7"/>
  </cols>
  <sheetData>
    <row r="1" customFormat="false" ht="22.15" hidden="false" customHeight="true" outlineLevel="0" collapsed="false">
      <c r="A1" s="65" t="s">
        <v>155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O1" s="0" t="n">
        <v>-207</v>
      </c>
    </row>
    <row r="2" s="71" customFormat="true" ht="16.9" hidden="false" customHeight="true" outlineLevel="0" collapsed="false">
      <c r="A2" s="66" t="s">
        <v>156</v>
      </c>
      <c r="B2" s="66"/>
      <c r="C2" s="67" t="s">
        <v>157</v>
      </c>
      <c r="D2" s="68" t="s">
        <v>158</v>
      </c>
      <c r="E2" s="68"/>
      <c r="F2" s="69" t="s">
        <v>159</v>
      </c>
      <c r="G2" s="70" t="s">
        <v>160</v>
      </c>
      <c r="H2" s="70"/>
      <c r="I2" s="70" t="s">
        <v>161</v>
      </c>
      <c r="J2" s="70"/>
      <c r="K2" s="70"/>
      <c r="L2" s="70"/>
      <c r="O2" s="0"/>
      <c r="P2" s="0"/>
      <c r="Q2" s="0"/>
    </row>
    <row r="3" s="71" customFormat="true" ht="16.9" hidden="false" customHeight="true" outlineLevel="0" collapsed="false">
      <c r="A3" s="66"/>
      <c r="B3" s="66"/>
      <c r="C3" s="67"/>
      <c r="D3" s="72" t="s">
        <v>162</v>
      </c>
      <c r="E3" s="73" t="s">
        <v>163</v>
      </c>
      <c r="F3" s="69"/>
      <c r="G3" s="74" t="s">
        <v>164</v>
      </c>
      <c r="H3" s="74"/>
      <c r="I3" s="75" t="s">
        <v>165</v>
      </c>
      <c r="J3" s="76" t="s">
        <v>166</v>
      </c>
      <c r="K3" s="76" t="s">
        <v>167</v>
      </c>
      <c r="L3" s="77" t="s">
        <v>168</v>
      </c>
      <c r="O3" s="0"/>
      <c r="P3" s="0"/>
      <c r="Q3" s="0"/>
    </row>
    <row r="4" s="71" customFormat="true" ht="16.9" hidden="false" customHeight="true" outlineLevel="0" collapsed="false">
      <c r="A4" s="66"/>
      <c r="B4" s="66"/>
      <c r="C4" s="67"/>
      <c r="D4" s="72"/>
      <c r="E4" s="73"/>
      <c r="F4" s="69"/>
      <c r="G4" s="78" t="s">
        <v>169</v>
      </c>
      <c r="H4" s="79" t="s">
        <v>166</v>
      </c>
      <c r="I4" s="75"/>
      <c r="J4" s="76"/>
      <c r="K4" s="76"/>
      <c r="L4" s="77"/>
      <c r="O4" s="80" t="s">
        <v>170</v>
      </c>
      <c r="P4" s="0" t="s">
        <v>171</v>
      </c>
      <c r="Q4" s="0" t="s">
        <v>172</v>
      </c>
    </row>
    <row r="5" s="50" customFormat="true" ht="21" hidden="false" customHeight="true" outlineLevel="0" collapsed="false">
      <c r="A5" s="81" t="n">
        <v>1</v>
      </c>
      <c r="B5" s="82" t="s">
        <v>106</v>
      </c>
      <c r="C5" s="83" t="n">
        <f aca="false">D5+E5</f>
        <v>13</v>
      </c>
      <c r="D5" s="84" t="n">
        <v>13</v>
      </c>
      <c r="E5" s="85"/>
      <c r="F5" s="86" t="n">
        <v>4423</v>
      </c>
      <c r="G5" s="87" t="n">
        <v>748</v>
      </c>
      <c r="H5" s="88" t="n">
        <f aca="false">G5/F5*100</f>
        <v>16.911598462582</v>
      </c>
      <c r="I5" s="89" t="n">
        <v>572</v>
      </c>
      <c r="J5" s="90" t="n">
        <f aca="false">ROUND(I5/F5*100,1)</f>
        <v>12.9</v>
      </c>
      <c r="K5" s="91" t="n">
        <v>22.88</v>
      </c>
      <c r="L5" s="92" t="n">
        <f aca="false">ROUND(I5/K5,1)</f>
        <v>25</v>
      </c>
      <c r="N5" s="93"/>
      <c r="O5" s="71" t="n">
        <v>3805</v>
      </c>
      <c r="P5" s="71" t="n">
        <v>0</v>
      </c>
      <c r="Q5" s="0" t="n">
        <v>0</v>
      </c>
      <c r="R5" s="94" t="n">
        <f aca="false">ROUND(I5/(O5+P5)*100,1)</f>
        <v>15</v>
      </c>
    </row>
    <row r="6" s="50" customFormat="true" ht="21" hidden="false" customHeight="true" outlineLevel="0" collapsed="false">
      <c r="A6" s="95" t="n">
        <v>2</v>
      </c>
      <c r="B6" s="96" t="s">
        <v>107</v>
      </c>
      <c r="C6" s="83" t="n">
        <f aca="false">D6+E6</f>
        <v>14</v>
      </c>
      <c r="D6" s="97" t="n">
        <v>14</v>
      </c>
      <c r="E6" s="98"/>
      <c r="F6" s="99" t="n">
        <v>2980</v>
      </c>
      <c r="G6" s="100" t="n">
        <v>24</v>
      </c>
      <c r="H6" s="101" t="n">
        <f aca="false">G6/F6*100</f>
        <v>0.805369127516779</v>
      </c>
      <c r="I6" s="102" t="n">
        <v>367</v>
      </c>
      <c r="J6" s="103" t="n">
        <f aca="false">ROUND(I6/F6*100,1)</f>
        <v>12.3</v>
      </c>
      <c r="K6" s="3" t="n">
        <v>14.5</v>
      </c>
      <c r="L6" s="104" t="n">
        <f aca="false">ROUND(I6/K6,1)</f>
        <v>25.3</v>
      </c>
      <c r="N6" s="93"/>
      <c r="O6" s="71" t="n">
        <v>2580</v>
      </c>
      <c r="P6" s="71" t="n">
        <v>24</v>
      </c>
      <c r="Q6" s="0" t="n">
        <v>0</v>
      </c>
      <c r="R6" s="94" t="n">
        <f aca="false">ROUND(I6/(O6+P6)*100,1)</f>
        <v>14.1</v>
      </c>
    </row>
    <row r="7" s="50" customFormat="true" ht="21" hidden="false" customHeight="true" outlineLevel="0" collapsed="false">
      <c r="A7" s="95" t="n">
        <v>3</v>
      </c>
      <c r="B7" s="96" t="s">
        <v>108</v>
      </c>
      <c r="C7" s="83" t="n">
        <f aca="false">D7+E7</f>
        <v>13</v>
      </c>
      <c r="D7" s="97" t="n">
        <v>13</v>
      </c>
      <c r="E7" s="98"/>
      <c r="F7" s="99" t="n">
        <v>3404</v>
      </c>
      <c r="G7" s="100" t="n">
        <v>113</v>
      </c>
      <c r="H7" s="101" t="n">
        <f aca="false">G7/F7*100</f>
        <v>3.31962397179788</v>
      </c>
      <c r="I7" s="102" t="n">
        <v>302</v>
      </c>
      <c r="J7" s="103" t="n">
        <f aca="false">ROUND(I7/F7*100,1)</f>
        <v>8.9</v>
      </c>
      <c r="K7" s="3" t="n">
        <v>12.08</v>
      </c>
      <c r="L7" s="104" t="n">
        <f aca="false">ROUND(I7/K7,1)</f>
        <v>25</v>
      </c>
      <c r="N7" s="93"/>
      <c r="O7" s="71" t="n">
        <v>3020</v>
      </c>
      <c r="P7" s="71" t="n">
        <v>0</v>
      </c>
      <c r="Q7" s="0" t="n">
        <v>0</v>
      </c>
      <c r="R7" s="94" t="n">
        <f aca="false">ROUND(I7/(O7+P7)*100,1)</f>
        <v>10</v>
      </c>
    </row>
    <row r="8" s="50" customFormat="true" ht="21" hidden="false" customHeight="true" outlineLevel="0" collapsed="false">
      <c r="A8" s="95" t="n">
        <v>4</v>
      </c>
      <c r="B8" s="96" t="s">
        <v>109</v>
      </c>
      <c r="C8" s="83" t="n">
        <f aca="false">D8+E8</f>
        <v>11</v>
      </c>
      <c r="D8" s="97" t="n">
        <v>11</v>
      </c>
      <c r="E8" s="98"/>
      <c r="F8" s="99" t="n">
        <v>2768</v>
      </c>
      <c r="G8" s="100" t="n">
        <v>129</v>
      </c>
      <c r="H8" s="101" t="n">
        <f aca="false">G8/F8*100</f>
        <v>4.66040462427746</v>
      </c>
      <c r="I8" s="102" t="n">
        <v>376</v>
      </c>
      <c r="J8" s="103" t="n">
        <f aca="false">ROUND(I8/F8*100,1)</f>
        <v>13.6</v>
      </c>
      <c r="K8" s="105" t="n">
        <v>15.73</v>
      </c>
      <c r="L8" s="104" t="n">
        <f aca="false">ROUND(I8/K8,1)</f>
        <v>23.9</v>
      </c>
      <c r="N8" s="93"/>
      <c r="O8" s="94" t="n">
        <v>2404</v>
      </c>
      <c r="P8" s="94" t="n">
        <v>0</v>
      </c>
      <c r="Q8" s="71" t="n">
        <v>0</v>
      </c>
      <c r="R8" s="94" t="n">
        <f aca="false">ROUND(I8/(O8+P8)*100,1)</f>
        <v>15.6</v>
      </c>
    </row>
    <row r="9" s="50" customFormat="true" ht="21" hidden="false" customHeight="true" outlineLevel="0" collapsed="false">
      <c r="A9" s="95" t="n">
        <v>5</v>
      </c>
      <c r="B9" s="96" t="s">
        <v>110</v>
      </c>
      <c r="C9" s="83" t="n">
        <f aca="false">D9+E9</f>
        <v>16</v>
      </c>
      <c r="D9" s="97" t="n">
        <v>16</v>
      </c>
      <c r="E9" s="98"/>
      <c r="F9" s="99" t="n">
        <v>6289</v>
      </c>
      <c r="G9" s="100" t="n">
        <v>94</v>
      </c>
      <c r="H9" s="101" t="n">
        <f aca="false">G9/F9*100</f>
        <v>1.49467323898871</v>
      </c>
      <c r="I9" s="102" t="n">
        <v>762</v>
      </c>
      <c r="J9" s="103" t="n">
        <f aca="false">ROUND(I9/F9*100,1)</f>
        <v>12.1</v>
      </c>
      <c r="K9" s="3" t="n">
        <v>30.48</v>
      </c>
      <c r="L9" s="104" t="n">
        <f aca="false">ROUND(I9/K9,1)</f>
        <v>25</v>
      </c>
      <c r="N9" s="93"/>
      <c r="O9" s="94" t="n">
        <v>4981</v>
      </c>
      <c r="P9" s="94" t="n">
        <v>345</v>
      </c>
      <c r="Q9" s="71" t="n">
        <v>0</v>
      </c>
      <c r="R9" s="94" t="n">
        <f aca="false">ROUND(I9/(O9+P9)*100,1)</f>
        <v>14.3</v>
      </c>
    </row>
    <row r="10" s="50" customFormat="true" ht="21" hidden="false" customHeight="true" outlineLevel="0" collapsed="false">
      <c r="A10" s="95" t="n">
        <v>6</v>
      </c>
      <c r="B10" s="96" t="s">
        <v>111</v>
      </c>
      <c r="C10" s="83" t="n">
        <f aca="false">D10+E10</f>
        <v>28</v>
      </c>
      <c r="D10" s="97" t="n">
        <v>27</v>
      </c>
      <c r="E10" s="98" t="n">
        <v>1</v>
      </c>
      <c r="F10" s="99" t="n">
        <v>12193</v>
      </c>
      <c r="G10" s="100" t="n">
        <v>703</v>
      </c>
      <c r="H10" s="101" t="n">
        <f aca="false">G10/F10*100</f>
        <v>5.7656032149594</v>
      </c>
      <c r="I10" s="102" t="n">
        <v>1598</v>
      </c>
      <c r="J10" s="103" t="n">
        <f aca="false">ROUND(I10/F10*100,1)</f>
        <v>13.1</v>
      </c>
      <c r="K10" s="3" t="n">
        <v>71.01</v>
      </c>
      <c r="L10" s="104" t="n">
        <f aca="false">ROUND(I10/K10,1)</f>
        <v>22.5</v>
      </c>
      <c r="N10" s="93"/>
      <c r="O10" s="94" t="n">
        <v>9921</v>
      </c>
      <c r="P10" s="94" t="n">
        <v>627</v>
      </c>
      <c r="Q10" s="71" t="n">
        <v>0</v>
      </c>
      <c r="R10" s="94" t="n">
        <f aca="false">ROUND(I10/(O10+P10)*100,1)</f>
        <v>15.1</v>
      </c>
    </row>
    <row r="11" s="50" customFormat="true" ht="21" hidden="false" customHeight="true" outlineLevel="0" collapsed="false">
      <c r="A11" s="95" t="n">
        <v>7</v>
      </c>
      <c r="B11" s="96" t="s">
        <v>112</v>
      </c>
      <c r="C11" s="83" t="n">
        <f aca="false">D11+E11</f>
        <v>20</v>
      </c>
      <c r="D11" s="97" t="n">
        <v>20</v>
      </c>
      <c r="E11" s="98"/>
      <c r="F11" s="99" t="n">
        <v>9098</v>
      </c>
      <c r="G11" s="100" t="n">
        <v>1849</v>
      </c>
      <c r="H11" s="101" t="n">
        <f aca="false">G11/F11*100</f>
        <v>20.3231479446032</v>
      </c>
      <c r="I11" s="102" t="n">
        <v>338</v>
      </c>
      <c r="J11" s="103" t="n">
        <f aca="false">ROUND(I11/F11*100,1)</f>
        <v>3.7</v>
      </c>
      <c r="K11" s="3" t="n">
        <v>18</v>
      </c>
      <c r="L11" s="104" t="n">
        <f aca="false">ROUND(I11/K11,1)</f>
        <v>18.8</v>
      </c>
      <c r="N11" s="93"/>
      <c r="O11" s="94" t="n">
        <v>6992</v>
      </c>
      <c r="P11" s="94" t="n">
        <v>497</v>
      </c>
      <c r="Q11" s="94" t="n">
        <v>0</v>
      </c>
      <c r="R11" s="94" t="n">
        <f aca="false">ROUND(I11/(O11+P11)*100,1)</f>
        <v>4.5</v>
      </c>
    </row>
    <row r="12" s="50" customFormat="true" ht="21" hidden="false" customHeight="true" outlineLevel="0" collapsed="false">
      <c r="A12" s="95" t="n">
        <v>8</v>
      </c>
      <c r="B12" s="96" t="s">
        <v>113</v>
      </c>
      <c r="C12" s="83" t="n">
        <f aca="false">D12+E12</f>
        <v>10</v>
      </c>
      <c r="D12" s="97" t="n">
        <v>10</v>
      </c>
      <c r="E12" s="98"/>
      <c r="F12" s="99" t="n">
        <v>3694</v>
      </c>
      <c r="G12" s="100" t="n">
        <v>431</v>
      </c>
      <c r="H12" s="101" t="n">
        <f aca="false">G12/F12*100</f>
        <v>11.6675690308609</v>
      </c>
      <c r="I12" s="102" t="n">
        <v>449</v>
      </c>
      <c r="J12" s="103" t="n">
        <f aca="false">ROUND(I12/F12*100,1)</f>
        <v>12.2</v>
      </c>
      <c r="K12" s="3" t="n">
        <v>17.96</v>
      </c>
      <c r="L12" s="104" t="n">
        <f aca="false">ROUND(I12/K12,1)</f>
        <v>25</v>
      </c>
      <c r="N12" s="93"/>
      <c r="O12" s="94" t="n">
        <v>3077</v>
      </c>
      <c r="P12" s="94" t="n">
        <v>0</v>
      </c>
      <c r="Q12" s="94" t="n">
        <v>0</v>
      </c>
      <c r="R12" s="94" t="n">
        <f aca="false">ROUND(I12/(O12+P12)*100,1)</f>
        <v>14.6</v>
      </c>
    </row>
    <row r="13" s="50" customFormat="true" ht="21" hidden="false" customHeight="true" outlineLevel="0" collapsed="false">
      <c r="A13" s="95" t="n">
        <v>9</v>
      </c>
      <c r="B13" s="96" t="s">
        <v>114</v>
      </c>
      <c r="C13" s="83" t="n">
        <f aca="false">D13+E13</f>
        <v>24</v>
      </c>
      <c r="D13" s="97" t="n">
        <v>24</v>
      </c>
      <c r="E13" s="98"/>
      <c r="F13" s="99" t="n">
        <v>9319</v>
      </c>
      <c r="G13" s="100" t="n">
        <v>497</v>
      </c>
      <c r="H13" s="101" t="n">
        <f aca="false">G13/F13*100</f>
        <v>5.33319025646529</v>
      </c>
      <c r="I13" s="102" t="n">
        <v>849</v>
      </c>
      <c r="J13" s="103" t="n">
        <f aca="false">ROUND(I13/F13*100,1)</f>
        <v>9.1</v>
      </c>
      <c r="K13" s="3" t="n">
        <v>18.73</v>
      </c>
      <c r="L13" s="104" t="n">
        <f aca="false">ROUND(I13/K13,1)</f>
        <v>45.3</v>
      </c>
      <c r="N13" s="93"/>
      <c r="O13" s="94" t="n">
        <v>7874</v>
      </c>
      <c r="P13" s="94" t="n">
        <v>0</v>
      </c>
      <c r="Q13" s="94" t="n">
        <v>0</v>
      </c>
      <c r="R13" s="94" t="n">
        <f aca="false">ROUND(I13/(O13+P13)*100,1)</f>
        <v>10.8</v>
      </c>
    </row>
    <row r="14" s="50" customFormat="true" ht="21" hidden="false" customHeight="true" outlineLevel="0" collapsed="false">
      <c r="A14" s="95" t="n">
        <v>10</v>
      </c>
      <c r="B14" s="96" t="s">
        <v>115</v>
      </c>
      <c r="C14" s="83" t="n">
        <f aca="false">D14+E14</f>
        <v>23</v>
      </c>
      <c r="D14" s="97" t="n">
        <v>23</v>
      </c>
      <c r="E14" s="98"/>
      <c r="F14" s="99" t="n">
        <v>5763</v>
      </c>
      <c r="G14" s="100" t="n">
        <v>66</v>
      </c>
      <c r="H14" s="101" t="n">
        <f aca="false">G14/F14*100</f>
        <v>1.14523685580427</v>
      </c>
      <c r="I14" s="102" t="n">
        <v>440</v>
      </c>
      <c r="J14" s="103" t="n">
        <f aca="false">ROUND(I14/F14*100,1)</f>
        <v>7.6</v>
      </c>
      <c r="K14" s="105" t="n">
        <v>17.32</v>
      </c>
      <c r="L14" s="104" t="n">
        <f aca="false">ROUND(I14/K14,1)</f>
        <v>25.4</v>
      </c>
      <c r="N14" s="93"/>
      <c r="O14" s="94" t="n">
        <v>4909</v>
      </c>
      <c r="P14" s="94" t="n">
        <v>9</v>
      </c>
      <c r="Q14" s="94" t="n">
        <v>0</v>
      </c>
      <c r="R14" s="94" t="n">
        <f aca="false">ROUND(I14/(O14+P14)*100,1)</f>
        <v>8.9</v>
      </c>
    </row>
    <row r="15" s="50" customFormat="true" ht="21" hidden="false" customHeight="true" outlineLevel="0" collapsed="false">
      <c r="A15" s="95" t="n">
        <v>11</v>
      </c>
      <c r="B15" s="96" t="s">
        <v>116</v>
      </c>
      <c r="C15" s="83" t="n">
        <f aca="false">D15+E15</f>
        <v>13</v>
      </c>
      <c r="D15" s="97" t="n">
        <v>13</v>
      </c>
      <c r="E15" s="98"/>
      <c r="F15" s="99" t="n">
        <v>6781</v>
      </c>
      <c r="G15" s="100" t="n">
        <v>1132</v>
      </c>
      <c r="H15" s="101" t="n">
        <f aca="false">G15/F15*100</f>
        <v>16.6937029936588</v>
      </c>
      <c r="I15" s="102" t="n">
        <v>2284</v>
      </c>
      <c r="J15" s="103" t="n">
        <f aca="false">ROUND(I15/F15*100,1)</f>
        <v>33.7</v>
      </c>
      <c r="K15" s="3" t="n">
        <v>33.23</v>
      </c>
      <c r="L15" s="104" t="n">
        <f aca="false">ROUND(I15/K15,1)</f>
        <v>68.7</v>
      </c>
      <c r="N15" s="93"/>
      <c r="O15" s="94" t="n">
        <v>5606</v>
      </c>
      <c r="P15" s="94" t="n">
        <v>259</v>
      </c>
      <c r="Q15" s="94" t="n">
        <v>0</v>
      </c>
      <c r="R15" s="94" t="n">
        <f aca="false">ROUND(I15/(O15+P15)*100,1)</f>
        <v>38.9</v>
      </c>
    </row>
    <row r="16" s="50" customFormat="true" ht="21" hidden="false" customHeight="true" outlineLevel="0" collapsed="false">
      <c r="A16" s="95" t="n">
        <v>12</v>
      </c>
      <c r="B16" s="96" t="s">
        <v>117</v>
      </c>
      <c r="C16" s="83" t="n">
        <f aca="false">D16+E16</f>
        <v>22</v>
      </c>
      <c r="D16" s="97" t="n">
        <v>22</v>
      </c>
      <c r="E16" s="98"/>
      <c r="F16" s="99" t="n">
        <v>7822</v>
      </c>
      <c r="G16" s="100" t="n">
        <v>1459</v>
      </c>
      <c r="H16" s="101" t="n">
        <f aca="false">G16/F16*100</f>
        <v>18.6525185374585</v>
      </c>
      <c r="I16" s="102" t="n">
        <v>1079</v>
      </c>
      <c r="J16" s="103" t="n">
        <f aca="false">ROUND(I16/F16*100,1)</f>
        <v>13.8</v>
      </c>
      <c r="K16" s="3" t="n">
        <v>50.6</v>
      </c>
      <c r="L16" s="104" t="n">
        <f aca="false">ROUND(I16/K16,1)</f>
        <v>21.3</v>
      </c>
      <c r="O16" s="94" t="n">
        <v>6285</v>
      </c>
      <c r="P16" s="94" t="n">
        <v>217</v>
      </c>
      <c r="Q16" s="94" t="n">
        <v>0</v>
      </c>
      <c r="R16" s="94" t="n">
        <f aca="false">ROUND(I16/(O16+P16)*100,1)</f>
        <v>16.6</v>
      </c>
    </row>
    <row r="17" s="50" customFormat="true" ht="21" hidden="false" customHeight="true" outlineLevel="0" collapsed="false">
      <c r="A17" s="95" t="n">
        <v>13</v>
      </c>
      <c r="B17" s="96" t="s">
        <v>118</v>
      </c>
      <c r="C17" s="83" t="n">
        <f aca="false">D17+E17</f>
        <v>14</v>
      </c>
      <c r="D17" s="97" t="n">
        <v>14</v>
      </c>
      <c r="E17" s="98"/>
      <c r="F17" s="99" t="n">
        <v>3622</v>
      </c>
      <c r="G17" s="100" t="n">
        <v>0</v>
      </c>
      <c r="H17" s="101" t="n">
        <f aca="false">G17/F17*100</f>
        <v>0</v>
      </c>
      <c r="I17" s="102" t="n">
        <v>420</v>
      </c>
      <c r="J17" s="103" t="n">
        <f aca="false">ROUND(I17/F17*100,1)</f>
        <v>11.6</v>
      </c>
      <c r="K17" s="3" t="n">
        <v>23</v>
      </c>
      <c r="L17" s="104" t="n">
        <f aca="false">ROUND(I17/K17,1)</f>
        <v>18.3</v>
      </c>
      <c r="O17" s="94" t="n">
        <v>3115</v>
      </c>
      <c r="P17" s="94" t="n">
        <v>33</v>
      </c>
      <c r="Q17" s="94" t="n">
        <v>0</v>
      </c>
      <c r="R17" s="94" t="n">
        <f aca="false">ROUND(I17/(O17+P17)*100,1)</f>
        <v>13.3</v>
      </c>
    </row>
    <row r="18" s="50" customFormat="true" ht="21" hidden="false" customHeight="true" outlineLevel="0" collapsed="false">
      <c r="A18" s="95" t="n">
        <v>14</v>
      </c>
      <c r="B18" s="96" t="s">
        <v>119</v>
      </c>
      <c r="C18" s="83" t="n">
        <f aca="false">D18+E18</f>
        <v>24</v>
      </c>
      <c r="D18" s="97" t="n">
        <v>24</v>
      </c>
      <c r="E18" s="98"/>
      <c r="F18" s="99" t="n">
        <v>6313</v>
      </c>
      <c r="G18" s="100" t="n">
        <v>780</v>
      </c>
      <c r="H18" s="101" t="n">
        <f aca="false">G18/F18*100</f>
        <v>12.3554569935055</v>
      </c>
      <c r="I18" s="102" t="n">
        <v>545</v>
      </c>
      <c r="J18" s="103" t="n">
        <f aca="false">ROUND(I18/F18*100,1)</f>
        <v>8.6</v>
      </c>
      <c r="K18" s="3" t="n">
        <v>17.64</v>
      </c>
      <c r="L18" s="104" t="n">
        <f aca="false">ROUND(I18/K18,1)</f>
        <v>30.9</v>
      </c>
      <c r="O18" s="94" t="n">
        <f aca="false">5349-207</f>
        <v>5142</v>
      </c>
      <c r="P18" s="94" t="n">
        <v>0</v>
      </c>
      <c r="Q18" s="94" t="n">
        <v>0</v>
      </c>
      <c r="R18" s="94" t="n">
        <f aca="false">ROUND(I18/(O18+P18)*100,1)</f>
        <v>10.6</v>
      </c>
    </row>
    <row r="19" s="50" customFormat="true" ht="21" hidden="false" customHeight="true" outlineLevel="0" collapsed="false">
      <c r="A19" s="95" t="n">
        <v>15</v>
      </c>
      <c r="B19" s="96" t="s">
        <v>120</v>
      </c>
      <c r="C19" s="83" t="n">
        <f aca="false">D19+E19</f>
        <v>14</v>
      </c>
      <c r="D19" s="97" t="n">
        <v>14</v>
      </c>
      <c r="E19" s="98"/>
      <c r="F19" s="99" t="n">
        <v>4274</v>
      </c>
      <c r="G19" s="100" t="n">
        <v>212</v>
      </c>
      <c r="H19" s="101" t="n">
        <f aca="false">G19/F19*100</f>
        <v>4.96022461394478</v>
      </c>
      <c r="I19" s="102" t="n">
        <v>1468</v>
      </c>
      <c r="J19" s="103" t="n">
        <f aca="false">ROUND(I19/F19*100,1)</f>
        <v>34.3</v>
      </c>
      <c r="K19" s="3" t="n">
        <v>25.76</v>
      </c>
      <c r="L19" s="104" t="n">
        <f aca="false">ROUND(I19/K19,1)</f>
        <v>57</v>
      </c>
      <c r="O19" s="94" t="n">
        <v>3512</v>
      </c>
      <c r="P19" s="94" t="n">
        <v>263</v>
      </c>
      <c r="Q19" s="94" t="n">
        <v>0</v>
      </c>
      <c r="R19" s="94" t="n">
        <f aca="false">ROUND(I19/(O19+P19)*100,1)</f>
        <v>38.9</v>
      </c>
    </row>
    <row r="20" s="50" customFormat="true" ht="21" hidden="false" customHeight="true" outlineLevel="0" collapsed="false">
      <c r="A20" s="95" t="n">
        <v>16</v>
      </c>
      <c r="B20" s="96" t="s">
        <v>121</v>
      </c>
      <c r="C20" s="83" t="n">
        <f aca="false">D20+E20</f>
        <v>31</v>
      </c>
      <c r="D20" s="97" t="n">
        <v>31</v>
      </c>
      <c r="E20" s="98"/>
      <c r="F20" s="99" t="n">
        <v>14136</v>
      </c>
      <c r="G20" s="100" t="n">
        <v>1355</v>
      </c>
      <c r="H20" s="101" t="n">
        <f aca="false">G20/F20*100</f>
        <v>9.58545557441992</v>
      </c>
      <c r="I20" s="102" t="n">
        <v>2186</v>
      </c>
      <c r="J20" s="103" t="n">
        <f aca="false">ROUND(I20/F20*100,1)</f>
        <v>15.5</v>
      </c>
      <c r="K20" s="3" t="n">
        <v>84</v>
      </c>
      <c r="L20" s="104" t="n">
        <f aca="false">ROUND(I20/K20,1)</f>
        <v>26</v>
      </c>
      <c r="O20" s="94" t="n">
        <v>11946</v>
      </c>
      <c r="P20" s="94" t="n">
        <v>10</v>
      </c>
      <c r="Q20" s="94" t="n">
        <v>0</v>
      </c>
      <c r="R20" s="94" t="n">
        <f aca="false">ROUND(I20/(O20+P20)*100,1)</f>
        <v>18.3</v>
      </c>
    </row>
    <row r="21" s="50" customFormat="true" ht="21" hidden="false" customHeight="true" outlineLevel="0" collapsed="false">
      <c r="A21" s="95" t="n">
        <v>17</v>
      </c>
      <c r="B21" s="96" t="s">
        <v>122</v>
      </c>
      <c r="C21" s="83" t="n">
        <f aca="false">D21+E21</f>
        <v>18</v>
      </c>
      <c r="D21" s="97" t="n">
        <v>18</v>
      </c>
      <c r="E21" s="98"/>
      <c r="F21" s="99" t="n">
        <v>7469</v>
      </c>
      <c r="G21" s="100" t="n">
        <v>1125</v>
      </c>
      <c r="H21" s="101" t="n">
        <f aca="false">G21/F21*100</f>
        <v>15.0622573302986</v>
      </c>
      <c r="I21" s="102" t="n">
        <v>188</v>
      </c>
      <c r="J21" s="103" t="n">
        <f aca="false">ROUND(I21/F21*100,1)</f>
        <v>2.5</v>
      </c>
      <c r="K21" s="3" t="n">
        <v>7.5</v>
      </c>
      <c r="L21" s="104" t="n">
        <f aca="false">ROUND(I21/K21,1)</f>
        <v>25.1</v>
      </c>
      <c r="O21" s="94" t="n">
        <v>6338</v>
      </c>
      <c r="P21" s="94" t="n">
        <v>22</v>
      </c>
      <c r="Q21" s="94" t="n">
        <v>0</v>
      </c>
      <c r="R21" s="94" t="n">
        <f aca="false">ROUND(I21/(O21+P21)*100,1)</f>
        <v>3</v>
      </c>
    </row>
    <row r="22" s="50" customFormat="true" ht="21" hidden="false" customHeight="true" outlineLevel="0" collapsed="false">
      <c r="A22" s="95" t="n">
        <v>18</v>
      </c>
      <c r="B22" s="96" t="s">
        <v>123</v>
      </c>
      <c r="C22" s="83" t="n">
        <f aca="false">D22+E22</f>
        <v>17</v>
      </c>
      <c r="D22" s="97" t="n">
        <v>17</v>
      </c>
      <c r="E22" s="98"/>
      <c r="F22" s="99" t="n">
        <v>6242</v>
      </c>
      <c r="G22" s="100" t="n">
        <v>0</v>
      </c>
      <c r="H22" s="101" t="n">
        <f aca="false">G22/F22*100</f>
        <v>0</v>
      </c>
      <c r="I22" s="102" t="n">
        <v>967</v>
      </c>
      <c r="J22" s="103" t="n">
        <f aca="false">ROUND(I22/F22*100,1)</f>
        <v>15.5</v>
      </c>
      <c r="K22" s="3" t="n">
        <v>40</v>
      </c>
      <c r="L22" s="104" t="n">
        <f aca="false">ROUND(I22/K22,1)</f>
        <v>24.2</v>
      </c>
      <c r="O22" s="94" t="n">
        <v>5375</v>
      </c>
      <c r="P22" s="94" t="n">
        <v>115</v>
      </c>
      <c r="Q22" s="94" t="n">
        <v>0</v>
      </c>
      <c r="R22" s="94" t="n">
        <f aca="false">ROUND(I22/(O22+P22)*100,1)</f>
        <v>17.6</v>
      </c>
    </row>
    <row r="23" s="50" customFormat="true" ht="21" hidden="false" customHeight="true" outlineLevel="0" collapsed="false">
      <c r="A23" s="95" t="n">
        <v>19</v>
      </c>
      <c r="B23" s="96" t="s">
        <v>124</v>
      </c>
      <c r="C23" s="83" t="n">
        <f aca="false">D23+E23</f>
        <v>10</v>
      </c>
      <c r="D23" s="97" t="n">
        <v>10</v>
      </c>
      <c r="E23" s="98"/>
      <c r="F23" s="99" t="n">
        <v>2623</v>
      </c>
      <c r="G23" s="100" t="n">
        <v>258</v>
      </c>
      <c r="H23" s="101" t="n">
        <f aca="false">G23/F23*100</f>
        <v>9.83606557377049</v>
      </c>
      <c r="I23" s="102" t="n">
        <v>327</v>
      </c>
      <c r="J23" s="103" t="n">
        <f aca="false">ROUND(I23/F23*100,1)</f>
        <v>12.5</v>
      </c>
      <c r="K23" s="105" t="n">
        <v>13.08</v>
      </c>
      <c r="L23" s="104" t="n">
        <f aca="false">ROUND(I23/K23,1)</f>
        <v>25</v>
      </c>
      <c r="O23" s="94" t="n">
        <v>2227</v>
      </c>
      <c r="P23" s="94" t="n">
        <v>0</v>
      </c>
      <c r="Q23" s="94" t="n">
        <v>0</v>
      </c>
      <c r="R23" s="94" t="n">
        <f aca="false">ROUND(I23/(O23+P23)*100,1)</f>
        <v>14.7</v>
      </c>
    </row>
    <row r="24" s="50" customFormat="true" ht="21" hidden="false" customHeight="true" outlineLevel="0" collapsed="false">
      <c r="A24" s="95" t="n">
        <v>20</v>
      </c>
      <c r="B24" s="96" t="s">
        <v>125</v>
      </c>
      <c r="C24" s="83" t="n">
        <f aca="false">D24+E24</f>
        <v>19</v>
      </c>
      <c r="D24" s="97" t="n">
        <v>19</v>
      </c>
      <c r="E24" s="98"/>
      <c r="F24" s="99" t="n">
        <v>6422</v>
      </c>
      <c r="G24" s="100" t="n">
        <v>611</v>
      </c>
      <c r="H24" s="101" t="n">
        <f aca="false">G24/F24*100</f>
        <v>9.51417004048583</v>
      </c>
      <c r="I24" s="102" t="n">
        <v>752</v>
      </c>
      <c r="J24" s="103" t="n">
        <f aca="false">ROUND(I24/F24*100,1)</f>
        <v>11.7</v>
      </c>
      <c r="K24" s="3" t="n">
        <v>30.08</v>
      </c>
      <c r="L24" s="104" t="n">
        <f aca="false">ROUND(I24/K24,1)</f>
        <v>25</v>
      </c>
      <c r="O24" s="94" t="n">
        <v>5616</v>
      </c>
      <c r="P24" s="94" t="n">
        <v>0</v>
      </c>
      <c r="Q24" s="94" t="n">
        <v>0</v>
      </c>
      <c r="R24" s="94" t="n">
        <f aca="false">ROUND(I24/(O24+P24)*100,1)</f>
        <v>13.4</v>
      </c>
    </row>
    <row r="25" s="50" customFormat="true" ht="21" hidden="false" customHeight="true" outlineLevel="0" collapsed="false">
      <c r="A25" s="95" t="n">
        <v>21</v>
      </c>
      <c r="B25" s="96" t="s">
        <v>126</v>
      </c>
      <c r="C25" s="83" t="n">
        <f aca="false">D25+E25</f>
        <v>27</v>
      </c>
      <c r="D25" s="97" t="n">
        <v>27</v>
      </c>
      <c r="E25" s="98"/>
      <c r="F25" s="99" t="n">
        <v>10898</v>
      </c>
      <c r="G25" s="100" t="n">
        <v>2399</v>
      </c>
      <c r="H25" s="101" t="n">
        <f aca="false">G25/F25*100</f>
        <v>22.0132134336576</v>
      </c>
      <c r="I25" s="102" t="n">
        <v>1457</v>
      </c>
      <c r="J25" s="103" t="n">
        <f aca="false">ROUND(I25/F25*100,1)</f>
        <v>13.4</v>
      </c>
      <c r="K25" s="3" t="n">
        <v>65.6</v>
      </c>
      <c r="L25" s="104" t="n">
        <f aca="false">ROUND(I25/K25,1)</f>
        <v>22.2</v>
      </c>
      <c r="O25" s="94" t="n">
        <v>8827</v>
      </c>
      <c r="P25" s="94" t="n">
        <v>159</v>
      </c>
      <c r="Q25" s="94" t="n">
        <v>0</v>
      </c>
      <c r="R25" s="94" t="n">
        <f aca="false">ROUND(I25/(O25+P25)*100,1)</f>
        <v>16.2</v>
      </c>
    </row>
    <row r="26" s="50" customFormat="true" ht="21" hidden="false" customHeight="true" outlineLevel="0" collapsed="false">
      <c r="A26" s="95" t="n">
        <v>22</v>
      </c>
      <c r="B26" s="96" t="s">
        <v>127</v>
      </c>
      <c r="C26" s="83" t="n">
        <f aca="false">D26+E26</f>
        <v>19</v>
      </c>
      <c r="D26" s="97" t="n">
        <v>19</v>
      </c>
      <c r="E26" s="98"/>
      <c r="F26" s="99" t="n">
        <v>7249</v>
      </c>
      <c r="G26" s="100" t="n">
        <v>1363</v>
      </c>
      <c r="H26" s="101" t="n">
        <f aca="false">G26/F26*100</f>
        <v>18.8025934611671</v>
      </c>
      <c r="I26" s="102" t="n">
        <v>600</v>
      </c>
      <c r="J26" s="103" t="n">
        <f aca="false">ROUND(I26/F26*100,1)</f>
        <v>8.3</v>
      </c>
      <c r="K26" s="3" t="n">
        <v>24</v>
      </c>
      <c r="L26" s="104" t="n">
        <f aca="false">ROUND(I26/K26,1)</f>
        <v>25</v>
      </c>
      <c r="O26" s="94" t="n">
        <v>5980</v>
      </c>
      <c r="P26" s="94" t="n">
        <v>60</v>
      </c>
      <c r="Q26" s="94" t="n">
        <v>0</v>
      </c>
      <c r="R26" s="94" t="n">
        <f aca="false">ROUND(I26/(O26+P26)*100,1)</f>
        <v>9.9</v>
      </c>
    </row>
    <row r="27" s="50" customFormat="true" ht="21" hidden="false" customHeight="true" outlineLevel="0" collapsed="false">
      <c r="A27" s="95" t="n">
        <v>23</v>
      </c>
      <c r="B27" s="96" t="s">
        <v>128</v>
      </c>
      <c r="C27" s="83" t="n">
        <f aca="false">D27+E27</f>
        <v>10</v>
      </c>
      <c r="D27" s="97" t="n">
        <v>10</v>
      </c>
      <c r="E27" s="98"/>
      <c r="F27" s="99" t="n">
        <v>2359</v>
      </c>
      <c r="G27" s="100" t="n">
        <v>140</v>
      </c>
      <c r="H27" s="101" t="n">
        <f aca="false">G27/F27*100</f>
        <v>5.93471810089021</v>
      </c>
      <c r="I27" s="102" t="n">
        <v>266</v>
      </c>
      <c r="J27" s="103" t="n">
        <f aca="false">ROUND(I27/F27*100,1)</f>
        <v>11.3</v>
      </c>
      <c r="K27" s="3" t="n">
        <v>10.64</v>
      </c>
      <c r="L27" s="104" t="n">
        <f aca="false">ROUND(I27/K27,1)</f>
        <v>25</v>
      </c>
      <c r="O27" s="94" t="n">
        <v>2192</v>
      </c>
      <c r="P27" s="94" t="n">
        <v>22</v>
      </c>
      <c r="Q27" s="94" t="n">
        <v>0</v>
      </c>
      <c r="R27" s="94" t="n">
        <f aca="false">ROUND(I27/(O27+P27)*100,1)</f>
        <v>12</v>
      </c>
    </row>
    <row r="28" s="50" customFormat="true" ht="21" hidden="false" customHeight="true" outlineLevel="0" collapsed="false">
      <c r="A28" s="95" t="n">
        <v>24</v>
      </c>
      <c r="B28" s="96" t="s">
        <v>129</v>
      </c>
      <c r="C28" s="83" t="n">
        <f aca="false">D28+E28</f>
        <v>9</v>
      </c>
      <c r="D28" s="97" t="n">
        <v>9</v>
      </c>
      <c r="E28" s="98"/>
      <c r="F28" s="99" t="n">
        <v>3647</v>
      </c>
      <c r="G28" s="100" t="n">
        <v>107</v>
      </c>
      <c r="H28" s="101" t="n">
        <f aca="false">G28/F28*100</f>
        <v>2.93391828900466</v>
      </c>
      <c r="I28" s="102" t="n">
        <v>439</v>
      </c>
      <c r="J28" s="103" t="n">
        <f aca="false">ROUND(I28/F28*100,1)</f>
        <v>12</v>
      </c>
      <c r="K28" s="3" t="n">
        <v>21.5</v>
      </c>
      <c r="L28" s="104" t="n">
        <f aca="false">ROUND(I28/K28,1)</f>
        <v>20.4</v>
      </c>
      <c r="O28" s="94" t="n">
        <v>2754</v>
      </c>
      <c r="P28" s="94" t="n">
        <v>205</v>
      </c>
      <c r="Q28" s="94" t="n">
        <v>0</v>
      </c>
      <c r="R28" s="94" t="n">
        <f aca="false">ROUND(I28/(O28+P28)*100,1)</f>
        <v>14.8</v>
      </c>
    </row>
    <row r="29" s="50" customFormat="true" ht="21" hidden="false" customHeight="true" outlineLevel="0" collapsed="false">
      <c r="A29" s="95" t="n">
        <v>25</v>
      </c>
      <c r="B29" s="96" t="s">
        <v>130</v>
      </c>
      <c r="C29" s="83" t="n">
        <f aca="false">D29+E29</f>
        <v>15</v>
      </c>
      <c r="D29" s="97" t="n">
        <v>15</v>
      </c>
      <c r="E29" s="98"/>
      <c r="F29" s="99" t="n">
        <v>2491</v>
      </c>
      <c r="G29" s="100" t="n">
        <v>0</v>
      </c>
      <c r="H29" s="101" t="n">
        <f aca="false">G29/F29*100</f>
        <v>0</v>
      </c>
      <c r="I29" s="102" t="n">
        <v>315</v>
      </c>
      <c r="J29" s="103" t="n">
        <f aca="false">ROUND(I29/F29*100,1)</f>
        <v>12.6</v>
      </c>
      <c r="K29" s="3" t="n">
        <v>13.2</v>
      </c>
      <c r="L29" s="104" t="n">
        <f aca="false">ROUND(I29/K29,1)</f>
        <v>23.9</v>
      </c>
      <c r="O29" s="94" t="n">
        <v>2080</v>
      </c>
      <c r="P29" s="94" t="n">
        <v>15</v>
      </c>
      <c r="Q29" s="94" t="n">
        <v>0</v>
      </c>
      <c r="R29" s="94" t="n">
        <f aca="false">ROUND(I29/(O29+P29)*100,1)</f>
        <v>15</v>
      </c>
    </row>
    <row r="30" s="50" customFormat="true" ht="21" hidden="false" customHeight="true" outlineLevel="0" collapsed="false">
      <c r="A30" s="95" t="n">
        <v>26</v>
      </c>
      <c r="B30" s="96" t="s">
        <v>131</v>
      </c>
      <c r="C30" s="83" t="n">
        <f aca="false">D30+E30</f>
        <v>24</v>
      </c>
      <c r="D30" s="97" t="n">
        <v>23</v>
      </c>
      <c r="E30" s="98" t="n">
        <v>1</v>
      </c>
      <c r="F30" s="99" t="n">
        <v>13538</v>
      </c>
      <c r="G30" s="100" t="n">
        <v>4221</v>
      </c>
      <c r="H30" s="101" t="n">
        <f aca="false">G30/F30*100</f>
        <v>31.1789038262668</v>
      </c>
      <c r="I30" s="102" t="n">
        <v>2764</v>
      </c>
      <c r="J30" s="103" t="n">
        <f aca="false">ROUND(I30/F30*100,1)</f>
        <v>20.4</v>
      </c>
      <c r="K30" s="3" t="n">
        <v>116.1</v>
      </c>
      <c r="L30" s="104" t="n">
        <f aca="false">ROUND(I30/K30,1)</f>
        <v>23.8</v>
      </c>
      <c r="O30" s="94" t="n">
        <v>9762</v>
      </c>
      <c r="P30" s="94" t="n">
        <v>292</v>
      </c>
      <c r="Q30" s="94" t="n">
        <v>0</v>
      </c>
      <c r="R30" s="94" t="n">
        <f aca="false">ROUND(I30/(O30+P30)*100,1)</f>
        <v>27.5</v>
      </c>
    </row>
    <row r="31" s="50" customFormat="true" ht="21" hidden="false" customHeight="true" outlineLevel="0" collapsed="false">
      <c r="A31" s="95" t="n">
        <v>27</v>
      </c>
      <c r="B31" s="96" t="s">
        <v>132</v>
      </c>
      <c r="C31" s="83" t="n">
        <f aca="false">D31+E31</f>
        <v>10</v>
      </c>
      <c r="D31" s="97" t="n">
        <v>10</v>
      </c>
      <c r="E31" s="98"/>
      <c r="F31" s="99" t="n">
        <v>7036</v>
      </c>
      <c r="G31" s="100" t="n">
        <v>1204</v>
      </c>
      <c r="H31" s="101" t="n">
        <f aca="false">G31/F31*100</f>
        <v>17.1119954519613</v>
      </c>
      <c r="I31" s="102" t="n">
        <v>898</v>
      </c>
      <c r="J31" s="103" t="n">
        <f aca="false">ROUND(I31/F31*100,1)</f>
        <v>12.8</v>
      </c>
      <c r="K31" s="3" t="n">
        <v>42</v>
      </c>
      <c r="L31" s="104" t="n">
        <f aca="false">ROUND(I31/K31,1)</f>
        <v>21.4</v>
      </c>
      <c r="O31" s="94" t="n">
        <v>5868</v>
      </c>
      <c r="P31" s="94" t="n">
        <v>127</v>
      </c>
      <c r="Q31" s="94" t="n">
        <v>0</v>
      </c>
      <c r="R31" s="94" t="n">
        <f aca="false">ROUND(I31/(O31+P31)*100,1)</f>
        <v>15</v>
      </c>
    </row>
    <row r="32" s="50" customFormat="true" ht="21" hidden="false" customHeight="true" outlineLevel="0" collapsed="false">
      <c r="A32" s="95" t="n">
        <v>28</v>
      </c>
      <c r="B32" s="96" t="s">
        <v>133</v>
      </c>
      <c r="C32" s="83" t="n">
        <f aca="false">D32+E32</f>
        <v>13</v>
      </c>
      <c r="D32" s="97" t="n">
        <v>13</v>
      </c>
      <c r="E32" s="98"/>
      <c r="F32" s="99" t="n">
        <v>10132</v>
      </c>
      <c r="G32" s="100" t="n">
        <v>2387</v>
      </c>
      <c r="H32" s="101" t="n">
        <f aca="false">G32/F32*100</f>
        <v>23.5590209238058</v>
      </c>
      <c r="I32" s="102" t="n">
        <v>850</v>
      </c>
      <c r="J32" s="103" t="n">
        <f aca="false">ROUND(I32/F32*100,1)</f>
        <v>8.4</v>
      </c>
      <c r="K32" s="105" t="n">
        <v>34</v>
      </c>
      <c r="L32" s="104" t="n">
        <f aca="false">ROUND(I32/K32,1)</f>
        <v>25</v>
      </c>
      <c r="O32" s="94" t="n">
        <v>8089</v>
      </c>
      <c r="P32" s="94" t="n">
        <v>23</v>
      </c>
      <c r="Q32" s="94" t="n">
        <v>0</v>
      </c>
      <c r="R32" s="94" t="n">
        <f aca="false">ROUND(I32/(O32+P32)*100,1)</f>
        <v>10.5</v>
      </c>
    </row>
    <row r="33" s="50" customFormat="true" ht="21" hidden="false" customHeight="true" outlineLevel="0" collapsed="false">
      <c r="A33" s="95" t="n">
        <v>29</v>
      </c>
      <c r="B33" s="96" t="s">
        <v>134</v>
      </c>
      <c r="C33" s="83" t="n">
        <f aca="false">D33+E33</f>
        <v>9</v>
      </c>
      <c r="D33" s="97" t="n">
        <v>9</v>
      </c>
      <c r="E33" s="98"/>
      <c r="F33" s="99" t="n">
        <v>4744</v>
      </c>
      <c r="G33" s="100" t="n">
        <v>524</v>
      </c>
      <c r="H33" s="101" t="n">
        <f aca="false">G33/F33*100</f>
        <v>11.0455311973019</v>
      </c>
      <c r="I33" s="102" t="n">
        <v>667</v>
      </c>
      <c r="J33" s="103" t="n">
        <f aca="false">ROUND(I33/F33*100,1)</f>
        <v>14.1</v>
      </c>
      <c r="K33" s="3" t="n">
        <v>26.5</v>
      </c>
      <c r="L33" s="104" t="n">
        <f aca="false">ROUND(I33/K33,1)</f>
        <v>25.2</v>
      </c>
      <c r="O33" s="0" t="n">
        <v>3964</v>
      </c>
      <c r="P33" s="94" t="n">
        <v>0</v>
      </c>
      <c r="Q33" s="94" t="n">
        <v>0</v>
      </c>
      <c r="R33" s="94" t="n">
        <f aca="false">ROUND(I33/(O33+P33)*100,1)</f>
        <v>16.8</v>
      </c>
    </row>
    <row r="34" s="50" customFormat="true" ht="21" hidden="false" customHeight="true" outlineLevel="0" collapsed="false">
      <c r="A34" s="95" t="n">
        <v>30</v>
      </c>
      <c r="B34" s="96" t="s">
        <v>135</v>
      </c>
      <c r="C34" s="83" t="n">
        <f aca="false">D34+E34</f>
        <v>17</v>
      </c>
      <c r="D34" s="97" t="n">
        <v>15</v>
      </c>
      <c r="E34" s="98" t="n">
        <v>2</v>
      </c>
      <c r="F34" s="99" t="n">
        <v>9638</v>
      </c>
      <c r="G34" s="100" t="n">
        <v>1612</v>
      </c>
      <c r="H34" s="101" t="n">
        <f aca="false">G34/F34*100</f>
        <v>16.7254617140486</v>
      </c>
      <c r="I34" s="102" t="n">
        <v>896</v>
      </c>
      <c r="J34" s="103" t="n">
        <f aca="false">ROUND(I34/F34*100,1)</f>
        <v>9.3</v>
      </c>
      <c r="K34" s="3" t="n">
        <v>40.9</v>
      </c>
      <c r="L34" s="104" t="n">
        <f aca="false">ROUND(I34/K34,1)</f>
        <v>21.9</v>
      </c>
      <c r="O34" s="94" t="n">
        <v>7625</v>
      </c>
      <c r="P34" s="94" t="n">
        <v>38</v>
      </c>
      <c r="Q34" s="94" t="n">
        <v>544</v>
      </c>
      <c r="R34" s="94" t="n">
        <f aca="false">ROUND(I34/(O34+P34+Q34)*100,1)</f>
        <v>10.9</v>
      </c>
    </row>
    <row r="35" s="50" customFormat="true" ht="21" hidden="false" customHeight="true" outlineLevel="0" collapsed="false">
      <c r="A35" s="95" t="n">
        <v>31</v>
      </c>
      <c r="B35" s="96" t="s">
        <v>136</v>
      </c>
      <c r="C35" s="83" t="n">
        <f aca="false">D35+E35</f>
        <v>4</v>
      </c>
      <c r="D35" s="97" t="n">
        <v>4</v>
      </c>
      <c r="E35" s="98"/>
      <c r="F35" s="99" t="n">
        <v>2525</v>
      </c>
      <c r="G35" s="106" t="n">
        <v>0</v>
      </c>
      <c r="H35" s="101" t="n">
        <f aca="false">G35/F35*100</f>
        <v>0</v>
      </c>
      <c r="I35" s="102" t="n">
        <v>277</v>
      </c>
      <c r="J35" s="103" t="n">
        <f aca="false">ROUND(I35/F35*100,1)</f>
        <v>11</v>
      </c>
      <c r="K35" s="3" t="n">
        <v>11</v>
      </c>
      <c r="L35" s="104" t="n">
        <f aca="false">ROUND(I35/K35,1)</f>
        <v>25.2</v>
      </c>
      <c r="O35" s="94" t="n">
        <v>2063</v>
      </c>
      <c r="P35" s="94" t="n">
        <v>14</v>
      </c>
      <c r="Q35" s="94" t="n">
        <v>0</v>
      </c>
      <c r="R35" s="94" t="n">
        <f aca="false">ROUND(I35/(O35+P35+Q35)*100,1)</f>
        <v>13.3</v>
      </c>
    </row>
    <row r="36" s="50" customFormat="true" ht="21" hidden="false" customHeight="true" outlineLevel="0" collapsed="false">
      <c r="A36" s="95" t="n">
        <v>32</v>
      </c>
      <c r="B36" s="96" t="s">
        <v>137</v>
      </c>
      <c r="C36" s="83" t="n">
        <f aca="false">D36+E36</f>
        <v>18</v>
      </c>
      <c r="D36" s="97" t="n">
        <v>17</v>
      </c>
      <c r="E36" s="98" t="n">
        <v>1</v>
      </c>
      <c r="F36" s="99" t="n">
        <v>11595</v>
      </c>
      <c r="G36" s="100" t="n">
        <v>1235</v>
      </c>
      <c r="H36" s="101" t="n">
        <f aca="false">G36/F36*100</f>
        <v>10.651142733937</v>
      </c>
      <c r="I36" s="102" t="n">
        <v>1187</v>
      </c>
      <c r="J36" s="103" t="n">
        <f aca="false">ROUND(I36/F36*100,1)</f>
        <v>10.2</v>
      </c>
      <c r="K36" s="3" t="n">
        <v>48</v>
      </c>
      <c r="L36" s="104" t="n">
        <f aca="false">ROUND(I36/K36,1)</f>
        <v>24.7</v>
      </c>
      <c r="O36" s="94" t="n">
        <v>9528</v>
      </c>
      <c r="P36" s="94" t="n">
        <v>80</v>
      </c>
      <c r="Q36" s="94" t="n">
        <v>0</v>
      </c>
      <c r="R36" s="94" t="n">
        <f aca="false">ROUND(I36/(O36+P36+Q36)*100,1)</f>
        <v>12.4</v>
      </c>
    </row>
    <row r="37" s="50" customFormat="true" ht="21" hidden="false" customHeight="true" outlineLevel="0" collapsed="false">
      <c r="A37" s="95" t="n">
        <v>33</v>
      </c>
      <c r="B37" s="96" t="s">
        <v>138</v>
      </c>
      <c r="C37" s="107" t="n">
        <f aca="false">D37+E37</f>
        <v>31</v>
      </c>
      <c r="D37" s="97" t="n">
        <v>29</v>
      </c>
      <c r="E37" s="98" t="n">
        <v>2</v>
      </c>
      <c r="F37" s="99" t="n">
        <v>20166</v>
      </c>
      <c r="G37" s="100" t="n">
        <v>3752</v>
      </c>
      <c r="H37" s="101" t="n">
        <f aca="false">G37/F37*100</f>
        <v>18.6055737379748</v>
      </c>
      <c r="I37" s="102" t="n">
        <v>2625</v>
      </c>
      <c r="J37" s="103" t="n">
        <f aca="false">ROUND(I37/F37*100,1)</f>
        <v>13</v>
      </c>
      <c r="K37" s="3" t="n">
        <v>106</v>
      </c>
      <c r="L37" s="104" t="n">
        <f aca="false">ROUND(I37/K37,1)</f>
        <v>24.8</v>
      </c>
      <c r="O37" s="94" t="n">
        <v>16537</v>
      </c>
      <c r="P37" s="94" t="n">
        <v>79</v>
      </c>
      <c r="Q37" s="94" t="n">
        <v>214</v>
      </c>
      <c r="R37" s="94" t="n">
        <f aca="false">ROUND(I37/(O37+P37+Q37)*100,1)</f>
        <v>15.6</v>
      </c>
    </row>
    <row r="38" s="50" customFormat="true" ht="21" hidden="false" customHeight="true" outlineLevel="0" collapsed="false">
      <c r="A38" s="95" t="n">
        <v>34</v>
      </c>
      <c r="B38" s="96" t="s">
        <v>139</v>
      </c>
      <c r="C38" s="107" t="n">
        <f aca="false">D38+E38</f>
        <v>46</v>
      </c>
      <c r="D38" s="108" t="n">
        <v>44</v>
      </c>
      <c r="E38" s="109" t="n">
        <v>2</v>
      </c>
      <c r="F38" s="99" t="n">
        <v>42335</v>
      </c>
      <c r="G38" s="100" t="n">
        <v>11842</v>
      </c>
      <c r="H38" s="101" t="n">
        <f aca="false">G38/F38*100</f>
        <v>27.972127081611</v>
      </c>
      <c r="I38" s="102" t="n">
        <v>5990</v>
      </c>
      <c r="J38" s="103" t="n">
        <f aca="false">ROUND(I38/F38*100,1)</f>
        <v>14.1</v>
      </c>
      <c r="K38" s="3" t="n">
        <v>246.8</v>
      </c>
      <c r="L38" s="104" t="n">
        <f aca="false">ROUND(I38/K38,1)</f>
        <v>24.3</v>
      </c>
      <c r="O38" s="94" t="n">
        <v>31219</v>
      </c>
      <c r="P38" s="94" t="n">
        <v>223</v>
      </c>
      <c r="Q38" s="94" t="n">
        <v>296</v>
      </c>
      <c r="R38" s="94" t="n">
        <f aca="false">ROUND(I38/(O38+P38+Q38)*100,1)</f>
        <v>18.9</v>
      </c>
    </row>
    <row r="39" s="50" customFormat="true" ht="21" hidden="false" customHeight="true" outlineLevel="0" collapsed="false">
      <c r="A39" s="110"/>
      <c r="B39" s="111" t="s">
        <v>173</v>
      </c>
      <c r="C39" s="112" t="n">
        <f aca="false">D39+E39</f>
        <v>29</v>
      </c>
      <c r="D39" s="113" t="n">
        <v>28</v>
      </c>
      <c r="E39" s="114" t="n">
        <v>1</v>
      </c>
      <c r="F39" s="115" t="n">
        <v>3640</v>
      </c>
      <c r="G39" s="116"/>
      <c r="H39" s="117" t="n">
        <f aca="false">G39/F39*100</f>
        <v>0</v>
      </c>
      <c r="I39" s="118" t="n">
        <v>434</v>
      </c>
      <c r="J39" s="119" t="n">
        <v>54</v>
      </c>
      <c r="K39" s="120" t="n">
        <v>37</v>
      </c>
      <c r="L39" s="121" t="n">
        <f aca="false">ROUND(I39/K39,1)</f>
        <v>11.7</v>
      </c>
      <c r="O39" s="94" t="n">
        <f aca="false">321+237+126+58-2-50-12-19</f>
        <v>659</v>
      </c>
      <c r="P39" s="94" t="n">
        <v>0</v>
      </c>
      <c r="Q39" s="94" t="n">
        <v>0</v>
      </c>
      <c r="R39" s="94" t="n">
        <f aca="false">ROUND(I39/(O39+P39+Q39)*100,1)</f>
        <v>65.9</v>
      </c>
      <c r="T39" s="122"/>
    </row>
    <row r="40" s="50" customFormat="true" ht="21" hidden="false" customHeight="true" outlineLevel="0" collapsed="false">
      <c r="A40" s="123" t="s">
        <v>174</v>
      </c>
      <c r="B40" s="123"/>
      <c r="C40" s="124" t="n">
        <f aca="false">SUM(C5:C39)</f>
        <v>635</v>
      </c>
      <c r="D40" s="125" t="n">
        <f aca="false">SUM(D5:D39)</f>
        <v>625</v>
      </c>
      <c r="E40" s="126" t="n">
        <f aca="false">SUM(E5:E39)</f>
        <v>10</v>
      </c>
      <c r="F40" s="127" t="n">
        <f aca="false">SUM(F5:F39)</f>
        <v>277628</v>
      </c>
      <c r="G40" s="128" t="n">
        <f aca="false">SUM(G5:G39)</f>
        <v>42372</v>
      </c>
      <c r="H40" s="129" t="n">
        <f aca="false">G40/F40*100</f>
        <v>15.26214935093</v>
      </c>
      <c r="I40" s="130" t="n">
        <v>36145</v>
      </c>
      <c r="J40" s="131" t="n">
        <f aca="false">ROUND(I40/F40*100,1)</f>
        <v>13</v>
      </c>
      <c r="K40" s="132" t="n">
        <v>1417.98</v>
      </c>
      <c r="L40" s="133" t="n">
        <f aca="false">ROUND(I40/K40,1)</f>
        <v>25.5</v>
      </c>
      <c r="O40" s="94"/>
      <c r="P40" s="94"/>
      <c r="Q40" s="94"/>
      <c r="R40" s="94"/>
    </row>
    <row r="41" s="50" customFormat="true" ht="21" hidden="false" customHeight="true" outlineLevel="0" collapsed="false">
      <c r="B41" s="0"/>
      <c r="C41" s="0"/>
      <c r="D41" s="0"/>
      <c r="E41" s="0"/>
      <c r="F41" s="0"/>
      <c r="G41" s="63"/>
      <c r="H41" s="0"/>
      <c r="I41" s="64"/>
      <c r="J41" s="0"/>
      <c r="K41" s="0"/>
      <c r="L41" s="0"/>
      <c r="O41" s="94"/>
      <c r="P41" s="94"/>
      <c r="Q41" s="94"/>
    </row>
    <row r="42" customFormat="false" ht="12.75" hidden="false" customHeight="false" outlineLevel="0" collapsed="false">
      <c r="O42" s="94"/>
      <c r="P42" s="94"/>
      <c r="Q42" s="94"/>
    </row>
    <row r="43" customFormat="false" ht="12.75" hidden="false" customHeight="false" outlineLevel="0" collapsed="false">
      <c r="O43" s="50"/>
      <c r="P43" s="50"/>
      <c r="Q43" s="94"/>
    </row>
    <row r="44" customFormat="false" ht="12.75" hidden="false" customHeight="false" outlineLevel="0" collapsed="false">
      <c r="O44" s="50"/>
      <c r="P44" s="50"/>
      <c r="Q44" s="94"/>
    </row>
    <row r="45" customFormat="false" ht="12.75" hidden="false" customHeight="false" outlineLevel="0" collapsed="false">
      <c r="Q45" s="94"/>
    </row>
    <row r="46" customFormat="false" ht="12.75" hidden="false" customHeight="false" outlineLevel="0" collapsed="false">
      <c r="Q46" s="50"/>
    </row>
    <row r="47" customFormat="false" ht="12.75" hidden="false" customHeight="false" outlineLevel="0" collapsed="false">
      <c r="Q47" s="50"/>
    </row>
  </sheetData>
  <mergeCells count="15">
    <mergeCell ref="A1:L1"/>
    <mergeCell ref="A2:B4"/>
    <mergeCell ref="C2:C4"/>
    <mergeCell ref="D2:E2"/>
    <mergeCell ref="F2:F4"/>
    <mergeCell ref="G2:H2"/>
    <mergeCell ref="I2:L2"/>
    <mergeCell ref="D3:D4"/>
    <mergeCell ref="E3:E4"/>
    <mergeCell ref="G3:H3"/>
    <mergeCell ref="I3:I4"/>
    <mergeCell ref="J3:J4"/>
    <mergeCell ref="K3:K4"/>
    <mergeCell ref="L3:L4"/>
    <mergeCell ref="A40:B40"/>
  </mergeCells>
  <printOptions headings="false" gridLines="false" gridLinesSet="true" horizontalCentered="false" verticalCentered="false"/>
  <pageMargins left="1.17013888888889" right="0.196527777777778" top="0.57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22" activeCellId="0" sqref="P22:P2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9:13:10Z</dcterms:created>
  <dc:creator>Зеленская</dc:creator>
  <dc:description/>
  <dc:language>en-US</dc:language>
  <cp:lastModifiedBy>Михайлова Надежда Ивановна</cp:lastModifiedBy>
  <cp:lastPrinted>2017-11-01T07:05:03Z</cp:lastPrinted>
  <dcterms:modified xsi:type="dcterms:W3CDTF">2017-11-01T07:34:18Z</dcterms:modified>
  <cp:revision>0</cp:revision>
  <dc:subject/>
  <dc:title/>
</cp:coreProperties>
</file>